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Largo city, Florid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 In</t>
  </si>
  <si>
    <t xml:space="preserve">percents</t>
  </si>
  <si>
    <t xml:space="preserve">Number</t>
  </si>
  <si>
    <t xml:space="preserve">Percent</t>
  </si>
  <si>
    <t xml:space="preserve">MOE (%)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342360"/>
          <a:ext cx="125748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28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6.99"/>
    <col collapsed="false" customWidth="true" hidden="false" outlineLevel="0" max="11" min="11" style="5" width="9.56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65690</v>
      </c>
      <c r="D8" s="34" t="n">
        <v>69371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64393</v>
      </c>
      <c r="D9" s="34" t="n">
        <v>67585</v>
      </c>
      <c r="E9" s="34" t="n">
        <v>71269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28475</v>
      </c>
      <c r="D10" s="34" t="n">
        <v>29997</v>
      </c>
      <c r="E10" s="34" t="n">
        <v>31530</v>
      </c>
      <c r="F10" s="34" t="n">
        <v>3820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27917</v>
      </c>
      <c r="D11" s="34" t="n">
        <v>31075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980403863037752</v>
      </c>
      <c r="D12" s="41" t="n">
        <v>1.03593692702604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27917</v>
      </c>
      <c r="D18" s="54" t="n">
        <v>100</v>
      </c>
      <c r="E18" s="53" t="n">
        <v>31075</v>
      </c>
      <c r="F18" s="54" t="n">
        <v>100</v>
      </c>
      <c r="G18" s="54" t="s">
        <v>15</v>
      </c>
      <c r="H18" s="53" t="s">
        <v>15</v>
      </c>
      <c r="I18" s="54" t="s">
        <v>15</v>
      </c>
      <c r="J18" s="54" t="s">
        <v>15</v>
      </c>
      <c r="K18" s="53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 t="s">
        <v>25</v>
      </c>
      <c r="B19" s="56"/>
      <c r="C19" s="57" t="n">
        <v>22126</v>
      </c>
      <c r="D19" s="58" t="n">
        <v>79.2563670881542</v>
      </c>
      <c r="E19" s="57" t="n">
        <v>25390</v>
      </c>
      <c r="F19" s="58" t="n">
        <v>81.7055510860821</v>
      </c>
      <c r="G19" s="58" t="n">
        <v>1.04875522065274</v>
      </c>
      <c r="H19" s="57" t="s">
        <v>15</v>
      </c>
      <c r="I19" s="58" t="s">
        <v>15</v>
      </c>
      <c r="J19" s="58" t="s">
        <v>15</v>
      </c>
      <c r="K19" s="59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5" t="s">
        <v>26</v>
      </c>
      <c r="B20" s="56"/>
      <c r="C20" s="57" t="n">
        <v>3220</v>
      </c>
      <c r="D20" s="58" t="n">
        <v>11.5341906365297</v>
      </c>
      <c r="E20" s="57" t="n">
        <v>2865</v>
      </c>
      <c r="F20" s="58" t="n">
        <v>9.21962992759453</v>
      </c>
      <c r="G20" s="58" t="n">
        <v>0.78476821908843</v>
      </c>
      <c r="H20" s="57" t="s">
        <v>15</v>
      </c>
      <c r="I20" s="58" t="s">
        <v>15</v>
      </c>
      <c r="J20" s="58" t="s">
        <v>15</v>
      </c>
      <c r="K20" s="59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5" t="s">
        <v>27</v>
      </c>
      <c r="B21" s="56"/>
      <c r="C21" s="57" t="n">
        <v>348</v>
      </c>
      <c r="D21" s="58" t="n">
        <v>1.24655227997278</v>
      </c>
      <c r="E21" s="57" t="n">
        <v>415</v>
      </c>
      <c r="F21" s="58" t="n">
        <v>1.33547868061142</v>
      </c>
      <c r="G21" s="58" t="n">
        <v>0.311377820462982</v>
      </c>
      <c r="H21" s="57" t="s">
        <v>15</v>
      </c>
      <c r="I21" s="58" t="s">
        <v>15</v>
      </c>
      <c r="J21" s="58" t="s">
        <v>15</v>
      </c>
      <c r="K21" s="59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5" t="s">
        <v>28</v>
      </c>
      <c r="B22" s="56"/>
      <c r="C22" s="57" t="n">
        <v>154</v>
      </c>
      <c r="D22" s="58" t="n">
        <v>0.551635204355769</v>
      </c>
      <c r="E22" s="57" t="n">
        <v>175</v>
      </c>
      <c r="F22" s="58" t="n">
        <v>0.563153660498793</v>
      </c>
      <c r="G22" s="58" t="n">
        <v>0.202990547457407</v>
      </c>
      <c r="H22" s="57" t="s">
        <v>15</v>
      </c>
      <c r="I22" s="58" t="s">
        <v>15</v>
      </c>
      <c r="J22" s="58" t="s">
        <v>15</v>
      </c>
      <c r="K22" s="59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5" t="s">
        <v>29</v>
      </c>
      <c r="B23" s="56"/>
      <c r="C23" s="57" t="n">
        <v>134</v>
      </c>
      <c r="D23" s="58" t="n">
        <v>0.47999426872515</v>
      </c>
      <c r="E23" s="57" t="n">
        <v>285</v>
      </c>
      <c r="F23" s="58" t="n">
        <v>0.917135961383749</v>
      </c>
      <c r="G23" s="58" t="n">
        <v>0.258585891055006</v>
      </c>
      <c r="H23" s="57" t="s">
        <v>15</v>
      </c>
      <c r="I23" s="58" t="s">
        <v>15</v>
      </c>
      <c r="J23" s="58" t="s">
        <v>15</v>
      </c>
      <c r="K23" s="59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5" t="s">
        <v>30</v>
      </c>
      <c r="B24" s="56"/>
      <c r="C24" s="57" t="n">
        <v>843</v>
      </c>
      <c r="D24" s="58" t="n">
        <v>3.01966543683061</v>
      </c>
      <c r="E24" s="57" t="n">
        <v>645</v>
      </c>
      <c r="F24" s="58" t="n">
        <v>2.0756234915527</v>
      </c>
      <c r="G24" s="58" t="n">
        <v>0.386730464085563</v>
      </c>
      <c r="H24" s="57" t="s">
        <v>15</v>
      </c>
      <c r="I24" s="58" t="s">
        <v>15</v>
      </c>
      <c r="J24" s="58" t="s">
        <v>15</v>
      </c>
      <c r="K24" s="59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 t="s">
        <v>31</v>
      </c>
      <c r="B25" s="56"/>
      <c r="C25" s="57" t="n">
        <v>616</v>
      </c>
      <c r="D25" s="58" t="n">
        <v>2.20654081742308</v>
      </c>
      <c r="E25" s="57" t="n">
        <v>630</v>
      </c>
      <c r="F25" s="58" t="n">
        <v>2.02735317779566</v>
      </c>
      <c r="G25" s="58" t="n">
        <v>0.382301335114546</v>
      </c>
      <c r="H25" s="57" t="s">
        <v>15</v>
      </c>
      <c r="I25" s="58" t="s">
        <v>15</v>
      </c>
      <c r="J25" s="58" t="s">
        <v>15</v>
      </c>
      <c r="K25" s="59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0" t="s">
        <v>32</v>
      </c>
      <c r="B26" s="61"/>
      <c r="C26" s="57" t="n">
        <v>476</v>
      </c>
      <c r="D26" s="58" t="n">
        <v>1.70505426800874</v>
      </c>
      <c r="E26" s="57" t="n">
        <v>675</v>
      </c>
      <c r="F26" s="58" t="n">
        <v>2.17216411906677</v>
      </c>
      <c r="G26" s="58" t="n">
        <v>0.395426917257402</v>
      </c>
      <c r="H26" s="57" t="s">
        <v>15</v>
      </c>
      <c r="I26" s="58" t="s">
        <v>15</v>
      </c>
      <c r="J26" s="58" t="s">
        <v>15</v>
      </c>
      <c r="K26" s="59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8.1" hidden="false" customHeight="true" outlineLevel="0" collapsed="false">
      <c r="A27" s="62"/>
      <c r="B27" s="62"/>
      <c r="C27" s="63"/>
      <c r="D27" s="64"/>
      <c r="E27" s="63"/>
      <c r="F27" s="64"/>
      <c r="G27" s="64"/>
      <c r="H27" s="63"/>
      <c r="I27" s="64"/>
      <c r="J27" s="64"/>
      <c r="K27" s="65"/>
    </row>
    <row r="28" customFormat="false" ht="12" hidden="false" customHeight="true" outlineLevel="0" collapsed="false">
      <c r="A28" s="67" t="s">
        <v>33</v>
      </c>
      <c r="B28" s="68"/>
      <c r="C28" s="68"/>
      <c r="D28" s="69"/>
      <c r="E28" s="68"/>
      <c r="F28" s="69"/>
      <c r="G28" s="69"/>
      <c r="H28" s="68"/>
      <c r="I28" s="69"/>
      <c r="J28" s="69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0" t="s">
        <v>34</v>
      </c>
      <c r="B29" s="71"/>
      <c r="C29" s="53" t="n">
        <v>27441</v>
      </c>
      <c r="D29" s="54" t="n">
        <v>100</v>
      </c>
      <c r="E29" s="53" t="n">
        <v>30400</v>
      </c>
      <c r="F29" s="54" t="n">
        <v>100</v>
      </c>
      <c r="G29" s="54" t="s">
        <v>15</v>
      </c>
      <c r="H29" s="53" t="s">
        <v>15</v>
      </c>
      <c r="I29" s="54" t="s">
        <v>15</v>
      </c>
      <c r="J29" s="54" t="s">
        <v>15</v>
      </c>
      <c r="K29" s="53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7" t="n">
        <v>4920</v>
      </c>
      <c r="D30" s="58" t="n">
        <v>17.9293757516126</v>
      </c>
      <c r="E30" s="57" t="n">
        <v>4390</v>
      </c>
      <c r="F30" s="58" t="n">
        <v>14.4407894736842</v>
      </c>
      <c r="G30" s="58" t="n">
        <v>0.964020607094961</v>
      </c>
      <c r="H30" s="57" t="s">
        <v>15</v>
      </c>
      <c r="I30" s="58" t="s">
        <v>15</v>
      </c>
      <c r="J30" s="58" t="s">
        <v>15</v>
      </c>
      <c r="K30" s="59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" t="s">
        <v>36</v>
      </c>
      <c r="B31" s="72"/>
      <c r="C31" s="57" t="n">
        <v>5329</v>
      </c>
      <c r="D31" s="58" t="n">
        <v>19.4198462155169</v>
      </c>
      <c r="E31" s="57" t="n">
        <v>5285</v>
      </c>
      <c r="F31" s="58" t="n">
        <v>17.3848684210526</v>
      </c>
      <c r="G31" s="58" t="n">
        <v>1.0393766797121</v>
      </c>
      <c r="H31" s="57" t="s">
        <v>15</v>
      </c>
      <c r="I31" s="58" t="s">
        <v>15</v>
      </c>
      <c r="J31" s="58" t="s">
        <v>15</v>
      </c>
      <c r="K31" s="59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7" t="n">
        <v>4933</v>
      </c>
      <c r="D32" s="58" t="n">
        <v>17.9767501184359</v>
      </c>
      <c r="E32" s="57" t="n">
        <v>5955</v>
      </c>
      <c r="F32" s="58" t="n">
        <v>19.5888157894737</v>
      </c>
      <c r="G32" s="58" t="n">
        <v>1.0884783243788</v>
      </c>
      <c r="H32" s="57" t="s">
        <v>15</v>
      </c>
      <c r="I32" s="58" t="s">
        <v>15</v>
      </c>
      <c r="J32" s="58" t="s">
        <v>15</v>
      </c>
      <c r="K32" s="59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7" t="n">
        <v>4126</v>
      </c>
      <c r="D33" s="58" t="n">
        <v>15.0358951933239</v>
      </c>
      <c r="E33" s="57" t="n">
        <v>4330</v>
      </c>
      <c r="F33" s="58" t="n">
        <v>14.2434210526316</v>
      </c>
      <c r="G33" s="58" t="n">
        <v>0.958513745234868</v>
      </c>
      <c r="H33" s="57" t="s">
        <v>15</v>
      </c>
      <c r="I33" s="58" t="s">
        <v>15</v>
      </c>
      <c r="J33" s="58" t="s">
        <v>15</v>
      </c>
      <c r="K33" s="59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7" t="n">
        <v>1340</v>
      </c>
      <c r="D34" s="58" t="n">
        <v>4.88320396487009</v>
      </c>
      <c r="E34" s="57" t="n">
        <v>1790</v>
      </c>
      <c r="F34" s="58" t="n">
        <v>5.88815789473684</v>
      </c>
      <c r="G34" s="58" t="n">
        <v>0.645608628026734</v>
      </c>
      <c r="H34" s="57" t="s">
        <v>15</v>
      </c>
      <c r="I34" s="58" t="s">
        <v>15</v>
      </c>
      <c r="J34" s="58" t="s">
        <v>15</v>
      </c>
      <c r="K34" s="59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7" t="n">
        <v>3419</v>
      </c>
      <c r="D35" s="58" t="n">
        <v>12.4594584745454</v>
      </c>
      <c r="E35" s="57" t="n">
        <v>4150</v>
      </c>
      <c r="F35" s="58" t="n">
        <v>13.6513157894737</v>
      </c>
      <c r="G35" s="58" t="n">
        <v>0.941613298740859</v>
      </c>
      <c r="H35" s="57" t="s">
        <v>15</v>
      </c>
      <c r="I35" s="58" t="s">
        <v>15</v>
      </c>
      <c r="J35" s="58" t="s">
        <v>15</v>
      </c>
      <c r="K35" s="59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7" t="n">
        <v>1164</v>
      </c>
      <c r="D36" s="58" t="n">
        <v>4.24182792172297</v>
      </c>
      <c r="E36" s="57" t="n">
        <v>1480</v>
      </c>
      <c r="F36" s="58" t="n">
        <v>4.86842105263158</v>
      </c>
      <c r="G36" s="58" t="n">
        <v>0.590219947791115</v>
      </c>
      <c r="H36" s="57" t="s">
        <v>15</v>
      </c>
      <c r="I36" s="58" t="s">
        <v>15</v>
      </c>
      <c r="J36" s="58" t="s">
        <v>15</v>
      </c>
      <c r="K36" s="59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7" t="n">
        <v>1300</v>
      </c>
      <c r="D37" s="58" t="n">
        <v>4.73743668233665</v>
      </c>
      <c r="E37" s="57" t="n">
        <v>1630</v>
      </c>
      <c r="F37" s="58" t="n">
        <v>5.36184210526316</v>
      </c>
      <c r="G37" s="58" t="n">
        <v>0.617799588217505</v>
      </c>
      <c r="H37" s="57" t="s">
        <v>15</v>
      </c>
      <c r="I37" s="58" t="s">
        <v>15</v>
      </c>
      <c r="J37" s="58" t="s">
        <v>15</v>
      </c>
      <c r="K37" s="59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7" t="n">
        <v>910</v>
      </c>
      <c r="D38" s="58" t="n">
        <v>3.31620567763565</v>
      </c>
      <c r="E38" s="57" t="n">
        <v>1400</v>
      </c>
      <c r="F38" s="58" t="n">
        <v>4.60526315789474</v>
      </c>
      <c r="G38" s="58" t="n">
        <v>0.57483989070026</v>
      </c>
      <c r="H38" s="57" t="s">
        <v>15</v>
      </c>
      <c r="I38" s="58" t="s">
        <v>15</v>
      </c>
      <c r="J38" s="58" t="s">
        <v>15</v>
      </c>
      <c r="K38" s="59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3" t="s">
        <v>44</v>
      </c>
      <c r="B39" s="73"/>
      <c r="C39" s="74" t="n">
        <v>19.6</v>
      </c>
      <c r="D39" s="58" t="s">
        <v>45</v>
      </c>
      <c r="E39" s="74" t="n">
        <v>22.3</v>
      </c>
      <c r="F39" s="58" t="s">
        <v>45</v>
      </c>
      <c r="G39" s="58" t="s">
        <v>15</v>
      </c>
      <c r="H39" s="74" t="s">
        <v>15</v>
      </c>
      <c r="I39" s="58" t="s">
        <v>45</v>
      </c>
      <c r="J39" s="58" t="n">
        <v>0</v>
      </c>
      <c r="K39" s="59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5"/>
      <c r="B40" s="75"/>
      <c r="C40" s="76"/>
      <c r="D40" s="77"/>
      <c r="E40" s="76"/>
      <c r="F40" s="77"/>
      <c r="G40" s="78"/>
      <c r="H40" s="76"/>
      <c r="I40" s="77"/>
      <c r="J40" s="78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9" t="s">
        <v>46</v>
      </c>
      <c r="B41" s="75"/>
      <c r="C41" s="43"/>
      <c r="D41" s="44"/>
      <c r="E41" s="43"/>
      <c r="F41" s="44"/>
      <c r="G41" s="78"/>
      <c r="H41" s="43"/>
      <c r="I41" s="44"/>
      <c r="J41" s="78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0" t="s">
        <v>34</v>
      </c>
      <c r="B42" s="80"/>
      <c r="C42" s="81" t="n">
        <v>27441</v>
      </c>
      <c r="D42" s="82" t="n">
        <v>100</v>
      </c>
      <c r="E42" s="81" t="n">
        <v>30400</v>
      </c>
      <c r="F42" s="82" t="n">
        <v>100</v>
      </c>
      <c r="G42" s="54" t="s">
        <v>15</v>
      </c>
      <c r="H42" s="81" t="s">
        <v>15</v>
      </c>
      <c r="I42" s="82" t="s">
        <v>15</v>
      </c>
      <c r="J42" s="54" t="s">
        <v>15</v>
      </c>
      <c r="K42" s="53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3" t="s">
        <v>47</v>
      </c>
      <c r="B43" s="83"/>
      <c r="C43" s="57" t="n">
        <v>706</v>
      </c>
      <c r="D43" s="58" t="n">
        <v>2.57279253671513</v>
      </c>
      <c r="E43" s="57" t="n">
        <v>1165</v>
      </c>
      <c r="F43" s="58" t="n">
        <v>3.83223684210526</v>
      </c>
      <c r="G43" s="58" t="n">
        <v>0.526500021329248</v>
      </c>
      <c r="H43" s="57" t="s">
        <v>15</v>
      </c>
      <c r="I43" s="58" t="s">
        <v>15</v>
      </c>
      <c r="J43" s="58" t="s">
        <v>15</v>
      </c>
      <c r="K43" s="59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3" t="s">
        <v>48</v>
      </c>
      <c r="B44" s="83"/>
      <c r="C44" s="57" t="n">
        <v>1316</v>
      </c>
      <c r="D44" s="58" t="n">
        <v>4.79574359535002</v>
      </c>
      <c r="E44" s="57" t="n">
        <v>1460</v>
      </c>
      <c r="F44" s="58" t="n">
        <v>4.80263157894737</v>
      </c>
      <c r="G44" s="58" t="n">
        <v>0.58642107890925</v>
      </c>
      <c r="H44" s="57" t="s">
        <v>15</v>
      </c>
      <c r="I44" s="58" t="s">
        <v>15</v>
      </c>
      <c r="J44" s="58" t="s">
        <v>15</v>
      </c>
      <c r="K44" s="59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3" t="s">
        <v>49</v>
      </c>
      <c r="B45" s="83"/>
      <c r="C45" s="57" t="n">
        <v>3109</v>
      </c>
      <c r="D45" s="58" t="n">
        <v>11.3297620349113</v>
      </c>
      <c r="E45" s="57" t="n">
        <v>2750</v>
      </c>
      <c r="F45" s="58" t="n">
        <v>9.04605263157895</v>
      </c>
      <c r="G45" s="58" t="n">
        <v>0.786679432981502</v>
      </c>
      <c r="H45" s="57" t="s">
        <v>15</v>
      </c>
      <c r="I45" s="58" t="s">
        <v>15</v>
      </c>
      <c r="J45" s="58" t="s">
        <v>15</v>
      </c>
      <c r="K45" s="59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3" t="s">
        <v>50</v>
      </c>
      <c r="B46" s="83"/>
      <c r="C46" s="57" t="n">
        <v>3291</v>
      </c>
      <c r="D46" s="58" t="n">
        <v>11.9930031704384</v>
      </c>
      <c r="E46" s="57" t="n">
        <v>3825</v>
      </c>
      <c r="F46" s="58" t="n">
        <v>12.5822368421053</v>
      </c>
      <c r="G46" s="58" t="n">
        <v>0.909570230261265</v>
      </c>
      <c r="H46" s="57" t="s">
        <v>15</v>
      </c>
      <c r="I46" s="58" t="s">
        <v>15</v>
      </c>
      <c r="J46" s="58" t="s">
        <v>15</v>
      </c>
      <c r="K46" s="59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3" t="s">
        <v>51</v>
      </c>
      <c r="B47" s="83"/>
      <c r="C47" s="57" t="n">
        <v>4702</v>
      </c>
      <c r="D47" s="58" t="n">
        <v>17.1349440618053</v>
      </c>
      <c r="E47" s="57" t="n">
        <v>5050</v>
      </c>
      <c r="F47" s="58" t="n">
        <v>16.6118421052632</v>
      </c>
      <c r="G47" s="58" t="n">
        <v>1.02074803426739</v>
      </c>
      <c r="H47" s="57" t="s">
        <v>15</v>
      </c>
      <c r="I47" s="58" t="s">
        <v>15</v>
      </c>
      <c r="J47" s="58" t="s">
        <v>15</v>
      </c>
      <c r="K47" s="59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3" t="s">
        <v>52</v>
      </c>
      <c r="B48" s="83"/>
      <c r="C48" s="57" t="n">
        <v>4389</v>
      </c>
      <c r="D48" s="58" t="n">
        <v>15.9943150759812</v>
      </c>
      <c r="E48" s="57" t="n">
        <v>4385</v>
      </c>
      <c r="F48" s="58" t="n">
        <v>14.4243421052632</v>
      </c>
      <c r="G48" s="58" t="n">
        <v>0.963564065429404</v>
      </c>
      <c r="H48" s="57" t="s">
        <v>15</v>
      </c>
      <c r="I48" s="58" t="s">
        <v>15</v>
      </c>
      <c r="J48" s="58" t="s">
        <v>15</v>
      </c>
      <c r="K48" s="59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3" t="s">
        <v>53</v>
      </c>
      <c r="B49" s="83"/>
      <c r="C49" s="57" t="n">
        <v>2319</v>
      </c>
      <c r="D49" s="58" t="n">
        <v>8.45085820487592</v>
      </c>
      <c r="E49" s="57" t="n">
        <v>2105</v>
      </c>
      <c r="F49" s="58" t="n">
        <v>6.92434210526316</v>
      </c>
      <c r="G49" s="58" t="n">
        <v>0.696249314462627</v>
      </c>
      <c r="H49" s="57" t="s">
        <v>15</v>
      </c>
      <c r="I49" s="58" t="s">
        <v>15</v>
      </c>
      <c r="J49" s="58" t="s">
        <v>15</v>
      </c>
      <c r="K49" s="59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3" t="s">
        <v>54</v>
      </c>
      <c r="B50" s="83"/>
      <c r="C50" s="57" t="n">
        <v>7215</v>
      </c>
      <c r="D50" s="58" t="n">
        <v>26.2927735869684</v>
      </c>
      <c r="E50" s="57" t="n">
        <v>8365</v>
      </c>
      <c r="F50" s="58" t="n">
        <v>27.5164473684211</v>
      </c>
      <c r="G50" s="58" t="n">
        <v>1.22482313642801</v>
      </c>
      <c r="H50" s="57" t="s">
        <v>15</v>
      </c>
      <c r="I50" s="58" t="s">
        <v>15</v>
      </c>
      <c r="J50" s="58" t="s">
        <v>15</v>
      </c>
      <c r="K50" s="59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3" t="s">
        <v>55</v>
      </c>
      <c r="B51" s="83"/>
      <c r="C51" s="57" t="n">
        <v>394</v>
      </c>
      <c r="D51" s="58" t="n">
        <v>1.43580773295434</v>
      </c>
      <c r="E51" s="57" t="n">
        <v>690</v>
      </c>
      <c r="F51" s="58" t="n">
        <v>2.26973684210526</v>
      </c>
      <c r="G51" s="58" t="n">
        <v>0.408469611795953</v>
      </c>
      <c r="H51" s="57" t="s">
        <v>15</v>
      </c>
      <c r="I51" s="58" t="s">
        <v>15</v>
      </c>
      <c r="J51" s="58" t="s">
        <v>15</v>
      </c>
      <c r="K51" s="59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4" t="s">
        <v>56</v>
      </c>
      <c r="B52" s="85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6" t="s">
        <v>57</v>
      </c>
      <c r="B53" s="85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7" t="s">
        <v>58</v>
      </c>
      <c r="B54" s="85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7" t="s">
        <v>59</v>
      </c>
      <c r="B55" s="85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8" t="s">
        <v>60</v>
      </c>
      <c r="B56" s="88"/>
      <c r="C56" s="88"/>
      <c r="D56" s="88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4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340277777777778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03T21:26:08Z</cp:lastPrinted>
  <dcterms:modified xsi:type="dcterms:W3CDTF">2007-01-09T04:30:33Z</dcterms:modified>
  <cp:revision>0</cp:revision>
  <dc:subject/>
  <dc:title/>
</cp:coreProperties>
</file>