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2">
  <si>
    <r>
      <rPr>
        <b val="true"/>
        <sz val="15"/>
        <rFont val="Arial"/>
        <family val="2"/>
      </rPr>
      <t xml:space="preserve">American Community Survey: 2005 Transportation Profile</t>
    </r>
    <r>
      <rPr>
        <b val="true"/>
        <vertAlign val="superscript"/>
        <sz val="15"/>
        <rFont val="Arial"/>
        <family val="2"/>
      </rPr>
      <t xml:space="preserve">1</t>
    </r>
  </si>
  <si>
    <t xml:space="preserve">By Place of Work</t>
  </si>
  <si>
    <r>
      <rPr>
        <b val="true"/>
        <sz val="12"/>
        <rFont val="Arial"/>
        <family val="2"/>
      </rPr>
      <t xml:space="preserve">Geographic Are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 </t>
    </r>
  </si>
  <si>
    <t xml:space="preserve">Valencia County, New Mexico</t>
  </si>
  <si>
    <t xml:space="preserve">W1. SELECTED CHARACTERISTICS, 1990, 2000, 2005</t>
  </si>
  <si>
    <r>
      <rPr>
        <b val="true"/>
        <sz val="10"/>
        <rFont val="Arial"/>
        <family val="2"/>
      </rPr>
      <t xml:space="preserve">Selected Characteristics</t>
    </r>
    <r>
      <rPr>
        <b val="true"/>
        <vertAlign val="superscript"/>
        <sz val="10"/>
        <rFont val="Arial"/>
        <family val="2"/>
      </rPr>
      <t xml:space="preserve">1</t>
    </r>
  </si>
  <si>
    <t xml:space="preserve">2005 ACS</t>
  </si>
  <si>
    <r>
      <rPr>
        <b val="true"/>
        <sz val="8"/>
        <rFont val="Arial"/>
        <family val="2"/>
      </rPr>
      <t xml:space="preserve">2005 ACS    MOE</t>
    </r>
    <r>
      <rPr>
        <b val="true"/>
        <vertAlign val="superscript"/>
        <sz val="8"/>
        <rFont val="Arial"/>
        <family val="2"/>
      </rPr>
      <t xml:space="preserve"> 3</t>
    </r>
  </si>
  <si>
    <t xml:space="preserve">Includes GQ pop</t>
  </si>
  <si>
    <t xml:space="preserve">Does not include GQ Pop</t>
  </si>
  <si>
    <t xml:space="preserve">Total Persons</t>
  </si>
  <si>
    <t xml:space="preserve">x</t>
  </si>
  <si>
    <t xml:space="preserve">Total Persons in Household</t>
  </si>
  <si>
    <t xml:space="preserve">Total Workers, Place of Residence</t>
  </si>
  <si>
    <t xml:space="preserve">Total Workers, Place of Work</t>
  </si>
  <si>
    <t xml:space="preserve">NA</t>
  </si>
  <si>
    <t xml:space="preserve">Employment-Residence Ratio</t>
  </si>
  <si>
    <r>
      <rPr>
        <b val="true"/>
        <sz val="11"/>
        <rFont val="Arial"/>
        <family val="2"/>
      </rPr>
      <t xml:space="preserve">W2. MODE TO WORK</t>
    </r>
    <r>
      <rPr>
        <b val="true"/>
        <vertAlign val="superscript"/>
        <sz val="11"/>
        <rFont val="Arial"/>
        <family val="2"/>
      </rPr>
      <t xml:space="preserve">1</t>
    </r>
  </si>
  <si>
    <t xml:space="preserve">Sig. Diff. In</t>
  </si>
  <si>
    <t xml:space="preserve">percents</t>
  </si>
  <si>
    <t xml:space="preserve">Number</t>
  </si>
  <si>
    <t xml:space="preserve">Percent</t>
  </si>
  <si>
    <t xml:space="preserve">MOE (%)</t>
  </si>
  <si>
    <t xml:space="preserve">2000-2005</t>
  </si>
  <si>
    <t xml:space="preserve">Total Workers</t>
  </si>
  <si>
    <t xml:space="preserve">Drove alone</t>
  </si>
  <si>
    <t xml:space="preserve">2-person carpool</t>
  </si>
  <si>
    <t xml:space="preserve">3-person carpool</t>
  </si>
  <si>
    <t xml:space="preserve">4-or-more-person carpool</t>
  </si>
  <si>
    <t xml:space="preserve">Public Transportation</t>
  </si>
  <si>
    <t xml:space="preserve">Walked</t>
  </si>
  <si>
    <t xml:space="preserve">Taxicab, motorcycle, bike or other</t>
  </si>
  <si>
    <t xml:space="preserve">Worked at home</t>
  </si>
  <si>
    <r>
      <rPr>
        <b val="true"/>
        <sz val="10"/>
        <rFont val="Arial"/>
        <family val="2"/>
      </rPr>
      <t xml:space="preserve">W3. TRAVEL TIME TO WORK  </t>
    </r>
    <r>
      <rPr>
        <sz val="10"/>
        <rFont val="Arial"/>
        <family val="2"/>
      </rPr>
      <t xml:space="preserve">(Universe = Workers who did not work at home)</t>
    </r>
    <r>
      <rPr>
        <vertAlign val="superscript"/>
        <sz val="10"/>
        <rFont val="Arial"/>
        <family val="2"/>
      </rPr>
      <t xml:space="preserve">1</t>
    </r>
  </si>
  <si>
    <t xml:space="preserve">Workers (Did not work at home)</t>
  </si>
  <si>
    <t xml:space="preserve">Less than 10 minutes</t>
  </si>
  <si>
    <t xml:space="preserve">10 to 14</t>
  </si>
  <si>
    <t xml:space="preserve">15 to 19</t>
  </si>
  <si>
    <t xml:space="preserve">20 to 24</t>
  </si>
  <si>
    <t xml:space="preserve">25 to 29</t>
  </si>
  <si>
    <t xml:space="preserve">30 to 34</t>
  </si>
  <si>
    <t xml:space="preserve">35 to 44</t>
  </si>
  <si>
    <t xml:space="preserve">45 to 59</t>
  </si>
  <si>
    <t xml:space="preserve">60 or more</t>
  </si>
  <si>
    <t xml:space="preserve">Mean travel time (minutes)</t>
  </si>
  <si>
    <t xml:space="preserve">(X)</t>
  </si>
  <si>
    <r>
      <rPr>
        <b val="true"/>
        <sz val="10"/>
        <rFont val="Arial"/>
        <family val="2"/>
      </rPr>
      <t xml:space="preserve">W4. ARRIVAL TIME AT  Work</t>
    </r>
    <r>
      <rPr>
        <b val="true"/>
        <vertAlign val="superscript"/>
        <sz val="10"/>
        <rFont val="Arial"/>
        <family val="2"/>
      </rPr>
      <t xml:space="preserve">1</t>
    </r>
  </si>
  <si>
    <t xml:space="preserve">5:00 - 5:59 a.m.</t>
  </si>
  <si>
    <t xml:space="preserve">6:00 - 6:29 a.m.</t>
  </si>
  <si>
    <t xml:space="preserve">6:30 - 6:59 a.m.</t>
  </si>
  <si>
    <t xml:space="preserve">7:00 - 7:29 a.m.</t>
  </si>
  <si>
    <t xml:space="preserve">7:30 - 7:59 a.m.</t>
  </si>
  <si>
    <t xml:space="preserve">8:00 - 8:29 a.m.</t>
  </si>
  <si>
    <t xml:space="preserve">8:30 - 8:59 a.m.</t>
  </si>
  <si>
    <t xml:space="preserve">9:00 a.m. - 11:59 p.m.</t>
  </si>
  <si>
    <t xml:space="preserve">12:00 a.m. - 4:59 a.m.</t>
  </si>
  <si>
    <t xml:space="preserve">Notes:</t>
  </si>
  <si>
    <t xml:space="preserve">1. Please read notes.htm</t>
  </si>
  <si>
    <t xml:space="preserve">2. Total Employed includes Civilian Employed and those working in the Armed Forces.</t>
  </si>
  <si>
    <t xml:space="preserve">3. MOE: Margin of Error.  Please see notes.htm.  MOE could not be calculated for Total Employed.</t>
  </si>
  <si>
    <t xml:space="preserve">4. x: Cannot be calculated.    NA: Not calculated.</t>
  </si>
  <si>
    <t xml:space="preserve">Sources: U.S. Census Bureau - 1990 STF1, 1990 STF3, 1990 CTPP, 2000 CTPP, 2000 SF1, 2000 SF3, and 2005 AC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"/>
    <numFmt numFmtId="169" formatCode="[$-409]d\-mmm"/>
    <numFmt numFmtId="170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5"/>
      <name val="Arial"/>
      <family val="2"/>
    </font>
    <font>
      <b val="true"/>
      <vertAlign val="superscript"/>
      <sz val="1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66240</xdr:rowOff>
    </xdr:from>
    <xdr:to>
      <xdr:col>9</xdr:col>
      <xdr:colOff>40680</xdr:colOff>
      <xdr:row>9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342360"/>
          <a:ext cx="1257480" cy="14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notes/note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56"/>
    <col collapsed="false" customWidth="true" hidden="false" outlineLevel="0" max="3" min="3" style="2" width="9.85"/>
    <col collapsed="false" customWidth="true" hidden="false" outlineLevel="0" max="4" min="4" style="3" width="9.41"/>
    <col collapsed="false" customWidth="true" hidden="false" outlineLevel="0" max="5" min="5" style="2" width="9.85"/>
    <col collapsed="false" customWidth="true" hidden="false" outlineLevel="0" max="6" min="6" style="3" width="7.14"/>
    <col collapsed="false" customWidth="true" hidden="false" outlineLevel="0" max="7" min="7" style="4" width="7.28"/>
    <col collapsed="false" customWidth="true" hidden="false" outlineLevel="0" max="8" min="8" style="2" width="9.99"/>
    <col collapsed="false" customWidth="true" hidden="false" outlineLevel="0" max="9" min="9" style="3" width="7.42"/>
    <col collapsed="false" customWidth="true" hidden="false" outlineLevel="0" max="10" min="10" style="4" width="6.99"/>
    <col collapsed="false" customWidth="true" hidden="false" outlineLevel="0" max="11" min="11" style="5" width="9.56"/>
    <col collapsed="false" customWidth="false" hidden="false" outlineLevel="0" max="257" min="12" style="1" width="9.14"/>
  </cols>
  <sheetData>
    <row r="1" s="8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1"/>
      <c r="K2" s="7"/>
    </row>
    <row r="3" customFormat="false" ht="15.6" hidden="false" customHeight="true" outlineLevel="0" collapsed="false">
      <c r="A3" s="12" t="s">
        <v>2</v>
      </c>
      <c r="B3" s="12"/>
      <c r="C3" s="13" t="s">
        <v>3</v>
      </c>
      <c r="D3" s="14"/>
      <c r="E3" s="14"/>
      <c r="F3" s="14"/>
      <c r="G3" s="15"/>
      <c r="H3" s="14"/>
      <c r="I3" s="13"/>
      <c r="J3" s="15"/>
      <c r="K3" s="1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14"/>
      <c r="B4" s="14"/>
      <c r="C4" s="13"/>
      <c r="D4" s="14"/>
      <c r="E4" s="14"/>
      <c r="F4" s="14"/>
      <c r="G4" s="15"/>
      <c r="H4" s="14"/>
      <c r="I4" s="13"/>
      <c r="J4" s="15"/>
      <c r="K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9" hidden="false" customHeight="true" outlineLevel="0" collapsed="false">
      <c r="A5" s="17" t="s">
        <v>4</v>
      </c>
      <c r="B5" s="17"/>
      <c r="C5" s="17"/>
      <c r="D5" s="17"/>
      <c r="E5" s="17"/>
      <c r="F5" s="17"/>
      <c r="G5" s="18"/>
      <c r="H5" s="19"/>
      <c r="I5" s="20"/>
      <c r="J5" s="18"/>
      <c r="K5" s="1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21" t="s">
        <v>5</v>
      </c>
      <c r="B6" s="21"/>
      <c r="C6" s="22" t="n">
        <v>1990</v>
      </c>
      <c r="D6" s="23" t="n">
        <v>2000</v>
      </c>
      <c r="E6" s="24" t="s">
        <v>6</v>
      </c>
      <c r="F6" s="25" t="s">
        <v>7</v>
      </c>
      <c r="I6" s="26"/>
      <c r="K6" s="1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2" customFormat="true" ht="12" hidden="false" customHeight="true" outlineLevel="0" collapsed="false">
      <c r="A7" s="27"/>
      <c r="B7" s="28"/>
      <c r="C7" s="29" t="s">
        <v>8</v>
      </c>
      <c r="D7" s="29"/>
      <c r="E7" s="30" t="s">
        <v>9</v>
      </c>
      <c r="F7" s="30"/>
      <c r="G7" s="4"/>
      <c r="H7" s="2"/>
      <c r="I7" s="26"/>
      <c r="J7" s="4"/>
      <c r="K7" s="31"/>
    </row>
    <row r="8" s="32" customFormat="true" ht="12" hidden="false" customHeight="true" outlineLevel="0" collapsed="false">
      <c r="A8" s="33" t="s">
        <v>10</v>
      </c>
      <c r="B8" s="33"/>
      <c r="C8" s="34" t="n">
        <v>45235</v>
      </c>
      <c r="D8" s="34" t="n">
        <v>66152</v>
      </c>
      <c r="E8" s="35" t="s">
        <v>11</v>
      </c>
      <c r="F8" s="35" t="s">
        <v>11</v>
      </c>
      <c r="G8" s="36"/>
      <c r="H8" s="37"/>
      <c r="I8" s="38"/>
      <c r="J8" s="36"/>
      <c r="K8" s="31"/>
    </row>
    <row r="9" s="32" customFormat="true" ht="12" hidden="false" customHeight="true" outlineLevel="0" collapsed="false">
      <c r="A9" s="39" t="s">
        <v>12</v>
      </c>
      <c r="B9" s="39"/>
      <c r="C9" s="34" t="n">
        <v>43897</v>
      </c>
      <c r="D9" s="34" t="n">
        <v>64781</v>
      </c>
      <c r="E9" s="34" t="n">
        <v>67135</v>
      </c>
      <c r="F9" s="34" t="s">
        <v>11</v>
      </c>
      <c r="G9" s="36"/>
      <c r="H9" s="37"/>
      <c r="I9" s="38"/>
      <c r="J9" s="36"/>
      <c r="K9" s="31"/>
    </row>
    <row r="10" s="32" customFormat="true" ht="12.75" hidden="false" customHeight="true" outlineLevel="0" collapsed="false">
      <c r="A10" s="39" t="s">
        <v>13</v>
      </c>
      <c r="B10" s="39"/>
      <c r="C10" s="34" t="n">
        <v>17373</v>
      </c>
      <c r="D10" s="34" t="n">
        <v>26696</v>
      </c>
      <c r="E10" s="34" t="n">
        <v>28036</v>
      </c>
      <c r="F10" s="34" t="n">
        <v>2022</v>
      </c>
      <c r="G10" s="36"/>
      <c r="H10" s="37"/>
      <c r="I10" s="40"/>
      <c r="J10" s="36"/>
      <c r="K10" s="31"/>
    </row>
    <row r="11" customFormat="false" ht="13.15" hidden="false" customHeight="true" outlineLevel="0" collapsed="false">
      <c r="A11" s="39" t="s">
        <v>14</v>
      </c>
      <c r="B11" s="39"/>
      <c r="C11" s="34" t="n">
        <v>10334</v>
      </c>
      <c r="D11" s="34" t="n">
        <v>15130</v>
      </c>
      <c r="E11" s="34" t="s">
        <v>15</v>
      </c>
      <c r="F11" s="34" t="s">
        <v>15</v>
      </c>
      <c r="I11" s="26"/>
      <c r="K11" s="1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9" t="s">
        <v>16</v>
      </c>
      <c r="B12" s="39"/>
      <c r="C12" s="41" t="n">
        <v>0.594831059690324</v>
      </c>
      <c r="D12" s="41" t="n">
        <v>0.566751573269404</v>
      </c>
      <c r="E12" s="41" t="e">
        <f aca="false"/>
        <v>#VALUE!</v>
      </c>
      <c r="F12" s="41" t="s">
        <v>15</v>
      </c>
      <c r="G12" s="36"/>
      <c r="H12" s="37"/>
      <c r="I12" s="40"/>
      <c r="J12" s="36"/>
      <c r="K12" s="1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.1" hidden="false" customHeight="true" outlineLevel="0" collapsed="false">
      <c r="A13" s="42"/>
      <c r="B13" s="42"/>
      <c r="C13" s="43"/>
      <c r="D13" s="43"/>
      <c r="E13" s="43"/>
      <c r="F13" s="44"/>
      <c r="K13" s="1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9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8"/>
      <c r="H14" s="19"/>
      <c r="I14" s="20"/>
      <c r="J14" s="18"/>
      <c r="K14" s="1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45"/>
      <c r="B15" s="45"/>
      <c r="C15" s="25" t="n">
        <v>1990</v>
      </c>
      <c r="D15" s="25"/>
      <c r="E15" s="25" t="n">
        <v>2000</v>
      </c>
      <c r="F15" s="25"/>
      <c r="G15" s="25"/>
      <c r="H15" s="25" t="s">
        <v>6</v>
      </c>
      <c r="I15" s="25"/>
      <c r="J15" s="25"/>
      <c r="K15" s="46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45"/>
      <c r="B16" s="45"/>
      <c r="C16" s="25" t="s">
        <v>8</v>
      </c>
      <c r="D16" s="25"/>
      <c r="E16" s="25"/>
      <c r="F16" s="25"/>
      <c r="G16" s="47"/>
      <c r="H16" s="25" t="s">
        <v>9</v>
      </c>
      <c r="I16" s="25"/>
      <c r="J16" s="25"/>
      <c r="K16" s="48" t="s">
        <v>1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45"/>
      <c r="B17" s="45"/>
      <c r="C17" s="24" t="s">
        <v>20</v>
      </c>
      <c r="D17" s="25" t="s">
        <v>21</v>
      </c>
      <c r="E17" s="24" t="s">
        <v>20</v>
      </c>
      <c r="F17" s="25" t="s">
        <v>21</v>
      </c>
      <c r="G17" s="49" t="s">
        <v>22</v>
      </c>
      <c r="H17" s="24" t="s">
        <v>20</v>
      </c>
      <c r="I17" s="25" t="s">
        <v>21</v>
      </c>
      <c r="J17" s="49" t="s">
        <v>22</v>
      </c>
      <c r="K17" s="50" t="s">
        <v>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1" t="s">
        <v>24</v>
      </c>
      <c r="B18" s="52"/>
      <c r="C18" s="53" t="n">
        <v>10334</v>
      </c>
      <c r="D18" s="54" t="n">
        <v>100</v>
      </c>
      <c r="E18" s="53" t="n">
        <v>15130</v>
      </c>
      <c r="F18" s="54" t="n">
        <v>100</v>
      </c>
      <c r="G18" s="54" t="s">
        <v>15</v>
      </c>
      <c r="H18" s="53" t="s">
        <v>15</v>
      </c>
      <c r="I18" s="54" t="s">
        <v>15</v>
      </c>
      <c r="J18" s="54" t="s">
        <v>15</v>
      </c>
      <c r="K18" s="53" t="s">
        <v>1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5" t="s">
        <v>25</v>
      </c>
      <c r="B19" s="56"/>
      <c r="C19" s="57" t="n">
        <v>7995</v>
      </c>
      <c r="D19" s="58" t="n">
        <v>77.3659763886201</v>
      </c>
      <c r="E19" s="57" t="n">
        <v>11695</v>
      </c>
      <c r="F19" s="58" t="n">
        <v>77.2967614011897</v>
      </c>
      <c r="G19" s="58" t="n">
        <v>1.62854344378015</v>
      </c>
      <c r="H19" s="57" t="s">
        <v>15</v>
      </c>
      <c r="I19" s="58" t="s">
        <v>15</v>
      </c>
      <c r="J19" s="58" t="s">
        <v>15</v>
      </c>
      <c r="K19" s="59" t="s">
        <v>1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5" t="s">
        <v>26</v>
      </c>
      <c r="B20" s="56"/>
      <c r="C20" s="57" t="n">
        <v>989</v>
      </c>
      <c r="D20" s="58" t="n">
        <v>9.57035029998065</v>
      </c>
      <c r="E20" s="57" t="n">
        <v>1565</v>
      </c>
      <c r="F20" s="58" t="n">
        <v>10.3436880370126</v>
      </c>
      <c r="G20" s="58" t="n">
        <v>1.18386705407772</v>
      </c>
      <c r="H20" s="57" t="s">
        <v>15</v>
      </c>
      <c r="I20" s="58" t="s">
        <v>15</v>
      </c>
      <c r="J20" s="58" t="s">
        <v>15</v>
      </c>
      <c r="K20" s="59" t="s">
        <v>1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5" t="s">
        <v>27</v>
      </c>
      <c r="B21" s="56"/>
      <c r="C21" s="57" t="n">
        <v>149</v>
      </c>
      <c r="D21" s="58" t="n">
        <v>1.44184246177666</v>
      </c>
      <c r="E21" s="57" t="n">
        <v>250</v>
      </c>
      <c r="F21" s="58" t="n">
        <v>1.65234633179114</v>
      </c>
      <c r="G21" s="58" t="n">
        <v>0.495572655067002</v>
      </c>
      <c r="H21" s="57" t="s">
        <v>15</v>
      </c>
      <c r="I21" s="58" t="s">
        <v>15</v>
      </c>
      <c r="J21" s="58" t="s">
        <v>15</v>
      </c>
      <c r="K21" s="59" t="s">
        <v>1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5" t="s">
        <v>28</v>
      </c>
      <c r="B22" s="56"/>
      <c r="C22" s="57" t="n">
        <v>101</v>
      </c>
      <c r="D22" s="58" t="n">
        <v>0.977356299593575</v>
      </c>
      <c r="E22" s="57" t="n">
        <v>135</v>
      </c>
      <c r="F22" s="58" t="n">
        <v>0.892267019167217</v>
      </c>
      <c r="G22" s="58" t="n">
        <v>0.365574575206238</v>
      </c>
      <c r="H22" s="57" t="s">
        <v>15</v>
      </c>
      <c r="I22" s="58" t="s">
        <v>15</v>
      </c>
      <c r="J22" s="58" t="s">
        <v>15</v>
      </c>
      <c r="K22" s="59" t="s">
        <v>1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5" t="s">
        <v>29</v>
      </c>
      <c r="B23" s="56"/>
      <c r="C23" s="57" t="n">
        <v>58</v>
      </c>
      <c r="D23" s="58" t="n">
        <v>0.561254112637894</v>
      </c>
      <c r="E23" s="57" t="n">
        <v>39</v>
      </c>
      <c r="F23" s="58" t="n">
        <v>0.257766027759418</v>
      </c>
      <c r="G23" s="58" t="n">
        <v>0.197118405646162</v>
      </c>
      <c r="H23" s="57" t="s">
        <v>15</v>
      </c>
      <c r="I23" s="58" t="s">
        <v>15</v>
      </c>
      <c r="J23" s="58" t="s">
        <v>15</v>
      </c>
      <c r="K23" s="59" t="s">
        <v>1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5" t="s">
        <v>30</v>
      </c>
      <c r="B24" s="56"/>
      <c r="C24" s="57" t="n">
        <v>343</v>
      </c>
      <c r="D24" s="58" t="n">
        <v>3.31914070059996</v>
      </c>
      <c r="E24" s="57" t="n">
        <v>280</v>
      </c>
      <c r="F24" s="58" t="n">
        <v>1.85062789160608</v>
      </c>
      <c r="G24" s="58" t="n">
        <v>0.523935839644942</v>
      </c>
      <c r="H24" s="57" t="s">
        <v>15</v>
      </c>
      <c r="I24" s="58" t="s">
        <v>15</v>
      </c>
      <c r="J24" s="58" t="s">
        <v>15</v>
      </c>
      <c r="K24" s="59" t="s">
        <v>1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5" t="s">
        <v>31</v>
      </c>
      <c r="B25" s="56"/>
      <c r="C25" s="57" t="n">
        <v>133</v>
      </c>
      <c r="D25" s="58" t="n">
        <v>1.28701374104896</v>
      </c>
      <c r="E25" s="57" t="n">
        <v>129</v>
      </c>
      <c r="F25" s="58" t="n">
        <v>0.85261070720423</v>
      </c>
      <c r="G25" s="58" t="n">
        <v>0.35742985537587</v>
      </c>
      <c r="H25" s="57" t="s">
        <v>15</v>
      </c>
      <c r="I25" s="58" t="s">
        <v>15</v>
      </c>
      <c r="J25" s="58" t="s">
        <v>15</v>
      </c>
      <c r="K25" s="59" t="s">
        <v>1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0" t="s">
        <v>32</v>
      </c>
      <c r="B26" s="61"/>
      <c r="C26" s="57" t="n">
        <v>566</v>
      </c>
      <c r="D26" s="58" t="n">
        <v>5.47706599574221</v>
      </c>
      <c r="E26" s="57" t="n">
        <v>1040</v>
      </c>
      <c r="F26" s="58" t="n">
        <v>6.87376074025116</v>
      </c>
      <c r="G26" s="58" t="n">
        <v>0.983576244252337</v>
      </c>
      <c r="H26" s="57" t="s">
        <v>15</v>
      </c>
      <c r="I26" s="58" t="s">
        <v>15</v>
      </c>
      <c r="J26" s="58" t="s">
        <v>15</v>
      </c>
      <c r="K26" s="59" t="s">
        <v>1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6" customFormat="true" ht="8.1" hidden="false" customHeight="true" outlineLevel="0" collapsed="false">
      <c r="A27" s="62"/>
      <c r="B27" s="62"/>
      <c r="C27" s="63"/>
      <c r="D27" s="64"/>
      <c r="E27" s="63"/>
      <c r="F27" s="64"/>
      <c r="G27" s="64"/>
      <c r="H27" s="63"/>
      <c r="I27" s="64"/>
      <c r="J27" s="64"/>
      <c r="K27" s="65"/>
    </row>
    <row r="28" customFormat="false" ht="12" hidden="false" customHeight="true" outlineLevel="0" collapsed="false">
      <c r="A28" s="67" t="s">
        <v>33</v>
      </c>
      <c r="B28" s="68"/>
      <c r="C28" s="68"/>
      <c r="D28" s="69"/>
      <c r="E28" s="68"/>
      <c r="F28" s="69"/>
      <c r="G28" s="69"/>
      <c r="H28" s="68"/>
      <c r="I28" s="69"/>
      <c r="J28" s="69"/>
      <c r="K28" s="1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0" t="s">
        <v>34</v>
      </c>
      <c r="B29" s="71"/>
      <c r="C29" s="53" t="n">
        <v>9768</v>
      </c>
      <c r="D29" s="54" t="n">
        <v>100</v>
      </c>
      <c r="E29" s="53" t="n">
        <v>14090</v>
      </c>
      <c r="F29" s="54" t="n">
        <v>100</v>
      </c>
      <c r="G29" s="54" t="s">
        <v>15</v>
      </c>
      <c r="H29" s="53" t="s">
        <v>15</v>
      </c>
      <c r="I29" s="54" t="s">
        <v>15</v>
      </c>
      <c r="J29" s="54" t="s">
        <v>15</v>
      </c>
      <c r="K29" s="53" t="s">
        <v>1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9" t="s">
        <v>35</v>
      </c>
      <c r="B30" s="39"/>
      <c r="C30" s="57" t="n">
        <v>2469</v>
      </c>
      <c r="D30" s="58" t="n">
        <v>25.2764127764128</v>
      </c>
      <c r="E30" s="57" t="n">
        <v>2790</v>
      </c>
      <c r="F30" s="58" t="n">
        <v>19.8012775017743</v>
      </c>
      <c r="G30" s="58" t="n">
        <v>1.60534762723744</v>
      </c>
      <c r="H30" s="57" t="s">
        <v>15</v>
      </c>
      <c r="I30" s="58" t="s">
        <v>15</v>
      </c>
      <c r="J30" s="58" t="s">
        <v>15</v>
      </c>
      <c r="K30" s="59" t="s">
        <v>1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72" t="s">
        <v>36</v>
      </c>
      <c r="B31" s="72"/>
      <c r="C31" s="57" t="n">
        <v>1967</v>
      </c>
      <c r="D31" s="58" t="n">
        <v>20.1371826371826</v>
      </c>
      <c r="E31" s="57" t="n">
        <v>2540</v>
      </c>
      <c r="F31" s="58" t="n">
        <v>18.0269694819021</v>
      </c>
      <c r="G31" s="58" t="n">
        <v>1.54858702985049</v>
      </c>
      <c r="H31" s="57" t="s">
        <v>15</v>
      </c>
      <c r="I31" s="58" t="s">
        <v>15</v>
      </c>
      <c r="J31" s="58" t="s">
        <v>15</v>
      </c>
      <c r="K31" s="59" t="s">
        <v>1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9" t="s">
        <v>37</v>
      </c>
      <c r="B32" s="39"/>
      <c r="C32" s="57" t="n">
        <v>1968</v>
      </c>
      <c r="D32" s="58" t="n">
        <v>20.1474201474201</v>
      </c>
      <c r="E32" s="57" t="n">
        <v>2745</v>
      </c>
      <c r="F32" s="58" t="n">
        <v>19.4819020581973</v>
      </c>
      <c r="G32" s="58" t="n">
        <v>1.59551610249509</v>
      </c>
      <c r="H32" s="57" t="s">
        <v>15</v>
      </c>
      <c r="I32" s="58" t="s">
        <v>15</v>
      </c>
      <c r="J32" s="58" t="s">
        <v>15</v>
      </c>
      <c r="K32" s="59" t="s">
        <v>1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9" t="s">
        <v>38</v>
      </c>
      <c r="B33" s="39"/>
      <c r="C33" s="57" t="n">
        <v>1213</v>
      </c>
      <c r="D33" s="58" t="n">
        <v>12.4180999180999</v>
      </c>
      <c r="E33" s="57" t="n">
        <v>1835</v>
      </c>
      <c r="F33" s="58" t="n">
        <v>13.0234208658623</v>
      </c>
      <c r="G33" s="58" t="n">
        <v>1.35582132115521</v>
      </c>
      <c r="H33" s="57" t="s">
        <v>15</v>
      </c>
      <c r="I33" s="58" t="s">
        <v>15</v>
      </c>
      <c r="J33" s="58" t="s">
        <v>15</v>
      </c>
      <c r="K33" s="59" t="s">
        <v>1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9" t="s">
        <v>39</v>
      </c>
      <c r="B34" s="39"/>
      <c r="C34" s="57" t="n">
        <v>244</v>
      </c>
      <c r="D34" s="58" t="n">
        <v>2.4979524979525</v>
      </c>
      <c r="E34" s="57" t="n">
        <v>515</v>
      </c>
      <c r="F34" s="58" t="n">
        <v>3.65507452093683</v>
      </c>
      <c r="G34" s="58" t="n">
        <v>0.755964324511119</v>
      </c>
      <c r="H34" s="57" t="s">
        <v>15</v>
      </c>
      <c r="I34" s="58" t="s">
        <v>15</v>
      </c>
      <c r="J34" s="58" t="s">
        <v>15</v>
      </c>
      <c r="K34" s="59" t="s">
        <v>1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9" t="s">
        <v>40</v>
      </c>
      <c r="B35" s="39"/>
      <c r="C35" s="57" t="n">
        <v>808</v>
      </c>
      <c r="D35" s="58" t="n">
        <v>8.27190827190827</v>
      </c>
      <c r="E35" s="57" t="n">
        <v>1540</v>
      </c>
      <c r="F35" s="58" t="n">
        <v>10.9297374024131</v>
      </c>
      <c r="G35" s="58" t="n">
        <v>1.25692681195645</v>
      </c>
      <c r="H35" s="57" t="s">
        <v>15</v>
      </c>
      <c r="I35" s="58" t="s">
        <v>15</v>
      </c>
      <c r="J35" s="58" t="s">
        <v>15</v>
      </c>
      <c r="K35" s="59" t="s">
        <v>15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9" t="s">
        <v>41</v>
      </c>
      <c r="B36" s="39"/>
      <c r="C36" s="57" t="n">
        <v>340</v>
      </c>
      <c r="D36" s="58" t="n">
        <v>3.48075348075348</v>
      </c>
      <c r="E36" s="57" t="n">
        <v>650</v>
      </c>
      <c r="F36" s="58" t="n">
        <v>4.61320085166785</v>
      </c>
      <c r="G36" s="58" t="n">
        <v>0.845053256670267</v>
      </c>
      <c r="H36" s="57" t="s">
        <v>15</v>
      </c>
      <c r="I36" s="58" t="s">
        <v>15</v>
      </c>
      <c r="J36" s="58" t="s">
        <v>15</v>
      </c>
      <c r="K36" s="59" t="s">
        <v>1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9" t="s">
        <v>42</v>
      </c>
      <c r="B37" s="39"/>
      <c r="C37" s="57" t="n">
        <v>438</v>
      </c>
      <c r="D37" s="58" t="n">
        <v>4.48402948402948</v>
      </c>
      <c r="E37" s="57" t="n">
        <v>900</v>
      </c>
      <c r="F37" s="58" t="n">
        <v>6.3875088715401</v>
      </c>
      <c r="G37" s="58" t="n">
        <v>0.985079813724026</v>
      </c>
      <c r="H37" s="57" t="s">
        <v>15</v>
      </c>
      <c r="I37" s="58" t="s">
        <v>15</v>
      </c>
      <c r="J37" s="58" t="s">
        <v>15</v>
      </c>
      <c r="K37" s="59" t="s">
        <v>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9" t="s">
        <v>43</v>
      </c>
      <c r="B38" s="39"/>
      <c r="C38" s="57" t="n">
        <v>321</v>
      </c>
      <c r="D38" s="58" t="n">
        <v>3.28624078624079</v>
      </c>
      <c r="E38" s="57" t="n">
        <v>585</v>
      </c>
      <c r="F38" s="58" t="n">
        <v>4.15188076650107</v>
      </c>
      <c r="G38" s="58" t="n">
        <v>0.803624177731684</v>
      </c>
      <c r="H38" s="57" t="s">
        <v>15</v>
      </c>
      <c r="I38" s="58" t="s">
        <v>15</v>
      </c>
      <c r="J38" s="58" t="s">
        <v>15</v>
      </c>
      <c r="K38" s="59" t="s">
        <v>1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73" t="s">
        <v>44</v>
      </c>
      <c r="B39" s="73"/>
      <c r="C39" s="74" t="n">
        <v>17.5</v>
      </c>
      <c r="D39" s="58" t="s">
        <v>45</v>
      </c>
      <c r="E39" s="74" t="n">
        <v>20.6</v>
      </c>
      <c r="F39" s="58" t="s">
        <v>45</v>
      </c>
      <c r="G39" s="58" t="s">
        <v>15</v>
      </c>
      <c r="H39" s="74" t="s">
        <v>15</v>
      </c>
      <c r="I39" s="58" t="s">
        <v>45</v>
      </c>
      <c r="J39" s="58" t="n">
        <v>0</v>
      </c>
      <c r="K39" s="59" t="s">
        <v>1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.1" hidden="false" customHeight="true" outlineLevel="0" collapsed="false">
      <c r="A40" s="75"/>
      <c r="B40" s="75"/>
      <c r="C40" s="76"/>
      <c r="D40" s="77"/>
      <c r="E40" s="76"/>
      <c r="F40" s="77"/>
      <c r="G40" s="78"/>
      <c r="H40" s="76"/>
      <c r="I40" s="77"/>
      <c r="J40" s="78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79" t="s">
        <v>46</v>
      </c>
      <c r="B41" s="75"/>
      <c r="C41" s="43"/>
      <c r="D41" s="44"/>
      <c r="E41" s="43"/>
      <c r="F41" s="44"/>
      <c r="G41" s="78"/>
      <c r="H41" s="43"/>
      <c r="I41" s="44"/>
      <c r="J41" s="78"/>
      <c r="K41" s="1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0" t="s">
        <v>34</v>
      </c>
      <c r="B42" s="80"/>
      <c r="C42" s="81" t="n">
        <v>9768</v>
      </c>
      <c r="D42" s="82" t="n">
        <v>100</v>
      </c>
      <c r="E42" s="81" t="n">
        <v>14090</v>
      </c>
      <c r="F42" s="82" t="n">
        <v>100</v>
      </c>
      <c r="G42" s="54" t="s">
        <v>15</v>
      </c>
      <c r="H42" s="81" t="s">
        <v>15</v>
      </c>
      <c r="I42" s="82" t="s">
        <v>15</v>
      </c>
      <c r="J42" s="54" t="s">
        <v>15</v>
      </c>
      <c r="K42" s="53" t="s">
        <v>1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83" t="s">
        <v>47</v>
      </c>
      <c r="B43" s="83"/>
      <c r="C43" s="57" t="n">
        <v>403</v>
      </c>
      <c r="D43" s="58" t="n">
        <v>4.12571662571663</v>
      </c>
      <c r="E43" s="57" t="n">
        <v>715</v>
      </c>
      <c r="F43" s="58" t="n">
        <v>5.07452093683463</v>
      </c>
      <c r="G43" s="58" t="n">
        <v>0.884153526228116</v>
      </c>
      <c r="H43" s="57" t="s">
        <v>15</v>
      </c>
      <c r="I43" s="58" t="s">
        <v>15</v>
      </c>
      <c r="J43" s="58" t="s">
        <v>15</v>
      </c>
      <c r="K43" s="59" t="s">
        <v>1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3" t="s">
        <v>48</v>
      </c>
      <c r="B44" s="83"/>
      <c r="C44" s="57" t="n">
        <v>380</v>
      </c>
      <c r="D44" s="58" t="n">
        <v>3.89025389025389</v>
      </c>
      <c r="E44" s="57" t="n">
        <v>590</v>
      </c>
      <c r="F44" s="58" t="n">
        <v>4.18736692689851</v>
      </c>
      <c r="G44" s="58" t="n">
        <v>0.806901749636813</v>
      </c>
      <c r="H44" s="57" t="s">
        <v>15</v>
      </c>
      <c r="I44" s="58" t="s">
        <v>15</v>
      </c>
      <c r="J44" s="58" t="s">
        <v>15</v>
      </c>
      <c r="K44" s="59" t="s">
        <v>15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83" t="s">
        <v>49</v>
      </c>
      <c r="B45" s="83"/>
      <c r="C45" s="57" t="n">
        <v>714</v>
      </c>
      <c r="D45" s="58" t="n">
        <v>7.30958230958231</v>
      </c>
      <c r="E45" s="57" t="n">
        <v>1360</v>
      </c>
      <c r="F45" s="58" t="n">
        <v>9.65223562810504</v>
      </c>
      <c r="G45" s="58" t="n">
        <v>1.18962867271267</v>
      </c>
      <c r="H45" s="57" t="s">
        <v>15</v>
      </c>
      <c r="I45" s="58" t="s">
        <v>15</v>
      </c>
      <c r="J45" s="58" t="s">
        <v>15</v>
      </c>
      <c r="K45" s="59" t="s">
        <v>15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83" t="s">
        <v>50</v>
      </c>
      <c r="B46" s="83"/>
      <c r="C46" s="57" t="n">
        <v>1391</v>
      </c>
      <c r="D46" s="58" t="n">
        <v>14.2403767403767</v>
      </c>
      <c r="E46" s="57" t="n">
        <v>1850</v>
      </c>
      <c r="F46" s="58" t="n">
        <v>13.1298793470546</v>
      </c>
      <c r="G46" s="58" t="n">
        <v>1.36051815106729</v>
      </c>
      <c r="H46" s="57" t="s">
        <v>15</v>
      </c>
      <c r="I46" s="58" t="s">
        <v>15</v>
      </c>
      <c r="J46" s="58" t="s">
        <v>15</v>
      </c>
      <c r="K46" s="59" t="s">
        <v>15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3" t="s">
        <v>51</v>
      </c>
      <c r="B47" s="83"/>
      <c r="C47" s="57" t="n">
        <v>1900</v>
      </c>
      <c r="D47" s="58" t="n">
        <v>19.4512694512695</v>
      </c>
      <c r="E47" s="57" t="n">
        <v>2660</v>
      </c>
      <c r="F47" s="58" t="n">
        <v>18.8786373314407</v>
      </c>
      <c r="G47" s="58" t="n">
        <v>1.57649174362343</v>
      </c>
      <c r="H47" s="57" t="s">
        <v>15</v>
      </c>
      <c r="I47" s="58" t="s">
        <v>15</v>
      </c>
      <c r="J47" s="58" t="s">
        <v>15</v>
      </c>
      <c r="K47" s="59" t="s">
        <v>15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3" t="s">
        <v>52</v>
      </c>
      <c r="B48" s="83"/>
      <c r="C48" s="57" t="n">
        <v>1572</v>
      </c>
      <c r="D48" s="58" t="n">
        <v>16.0933660933661</v>
      </c>
      <c r="E48" s="57" t="n">
        <v>2085</v>
      </c>
      <c r="F48" s="58" t="n">
        <v>14.7977288857346</v>
      </c>
      <c r="G48" s="58" t="n">
        <v>1.43041441787227</v>
      </c>
      <c r="H48" s="57" t="s">
        <v>15</v>
      </c>
      <c r="I48" s="58" t="s">
        <v>15</v>
      </c>
      <c r="J48" s="58" t="s">
        <v>15</v>
      </c>
      <c r="K48" s="59" t="s">
        <v>1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3" t="s">
        <v>53</v>
      </c>
      <c r="B49" s="83"/>
      <c r="C49" s="57" t="n">
        <v>875</v>
      </c>
      <c r="D49" s="58" t="n">
        <v>8.95782145782146</v>
      </c>
      <c r="E49" s="57" t="n">
        <v>840</v>
      </c>
      <c r="F49" s="58" t="n">
        <v>5.96167494677076</v>
      </c>
      <c r="G49" s="58" t="n">
        <v>0.953839600971615</v>
      </c>
      <c r="H49" s="57" t="s">
        <v>15</v>
      </c>
      <c r="I49" s="58" t="s">
        <v>15</v>
      </c>
      <c r="J49" s="58" t="s">
        <v>15</v>
      </c>
      <c r="K49" s="59" t="s">
        <v>1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83" t="s">
        <v>54</v>
      </c>
      <c r="B50" s="83"/>
      <c r="C50" s="57" t="n">
        <v>2372</v>
      </c>
      <c r="D50" s="58" t="n">
        <v>24.2833742833743</v>
      </c>
      <c r="E50" s="57" t="n">
        <v>3550</v>
      </c>
      <c r="F50" s="58" t="n">
        <v>25.1951738821859</v>
      </c>
      <c r="G50" s="58" t="n">
        <v>1.74888901162635</v>
      </c>
      <c r="H50" s="57" t="s">
        <v>15</v>
      </c>
      <c r="I50" s="58" t="s">
        <v>15</v>
      </c>
      <c r="J50" s="58" t="s">
        <v>15</v>
      </c>
      <c r="K50" s="59" t="s">
        <v>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83" t="s">
        <v>55</v>
      </c>
      <c r="B51" s="83"/>
      <c r="C51" s="57" t="n">
        <v>161</v>
      </c>
      <c r="D51" s="58" t="n">
        <v>1.64823914823915</v>
      </c>
      <c r="E51" s="57" t="n">
        <v>470</v>
      </c>
      <c r="F51" s="58" t="n">
        <v>3.33569907735983</v>
      </c>
      <c r="G51" s="58" t="n">
        <v>0.723377922327201</v>
      </c>
      <c r="H51" s="57" t="s">
        <v>15</v>
      </c>
      <c r="I51" s="58" t="s">
        <v>15</v>
      </c>
      <c r="J51" s="58" t="s">
        <v>15</v>
      </c>
      <c r="K51" s="59" t="s">
        <v>1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84" t="s">
        <v>56</v>
      </c>
      <c r="B52" s="85"/>
      <c r="C52" s="43"/>
      <c r="D52" s="44"/>
      <c r="E52" s="43"/>
      <c r="F52" s="44"/>
      <c r="G52" s="64"/>
      <c r="H52" s="43"/>
      <c r="I52" s="44"/>
      <c r="J52" s="64"/>
      <c r="K52" s="16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86" t="s">
        <v>57</v>
      </c>
      <c r="B53" s="85"/>
      <c r="C53" s="43"/>
      <c r="D53" s="44"/>
      <c r="E53" s="43"/>
      <c r="F53" s="44"/>
      <c r="G53" s="64"/>
      <c r="H53" s="43"/>
      <c r="I53" s="44"/>
      <c r="J53" s="64"/>
      <c r="K53" s="16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87" t="s">
        <v>58</v>
      </c>
      <c r="B54" s="85"/>
      <c r="C54" s="43"/>
      <c r="D54" s="44"/>
      <c r="E54" s="43"/>
      <c r="F54" s="44"/>
      <c r="G54" s="64"/>
      <c r="H54" s="43"/>
      <c r="I54" s="44"/>
      <c r="J54" s="64"/>
      <c r="K54" s="1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7" t="s">
        <v>59</v>
      </c>
      <c r="B55" s="85"/>
      <c r="C55" s="43"/>
      <c r="D55" s="44"/>
      <c r="E55" s="43"/>
      <c r="F55" s="44"/>
      <c r="G55" s="64"/>
      <c r="H55" s="43"/>
      <c r="I55" s="44"/>
      <c r="J55" s="64"/>
      <c r="K55" s="16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8" t="s">
        <v>60</v>
      </c>
      <c r="B56" s="88"/>
      <c r="C56" s="88"/>
      <c r="D56" s="88"/>
      <c r="E56" s="43"/>
      <c r="F56" s="44"/>
      <c r="G56" s="64"/>
      <c r="H56" s="43"/>
      <c r="I56" s="44"/>
      <c r="J56" s="64"/>
      <c r="K56" s="1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84" t="s">
        <v>61</v>
      </c>
      <c r="C57" s="1"/>
      <c r="D57" s="1"/>
    </row>
  </sheetData>
  <mergeCells count="40">
    <mergeCell ref="A1:J1"/>
    <mergeCell ref="A2:G2"/>
    <mergeCell ref="A3:B3"/>
    <mergeCell ref="A5:F5"/>
    <mergeCell ref="A6:B6"/>
    <mergeCell ref="C7:D7"/>
    <mergeCell ref="E7:F7"/>
    <mergeCell ref="A8:B8"/>
    <mergeCell ref="A9:B9"/>
    <mergeCell ref="A10:B10"/>
    <mergeCell ref="A11:B11"/>
    <mergeCell ref="A12:B12"/>
    <mergeCell ref="A14:F14"/>
    <mergeCell ref="A15:B17"/>
    <mergeCell ref="C15:D15"/>
    <mergeCell ref="E15:G15"/>
    <mergeCell ref="H15:J15"/>
    <mergeCell ref="C16:F16"/>
    <mergeCell ref="H16:J16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6:D56"/>
  </mergeCells>
  <hyperlinks>
    <hyperlink ref="A53" r:id="rId1" display="1. Please read notes.htm"/>
  </hyperlinks>
  <printOptions headings="false" gridLines="false" gridLinesSet="true" horizontalCentered="false" verticalCentered="false"/>
  <pageMargins left="0.340277777777778" right="0" top="0.4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9:00:10Z</dcterms:created>
  <dc:creator/>
  <dc:description/>
  <dc:language>en-US</dc:language>
  <cp:lastModifiedBy>FHWA</cp:lastModifiedBy>
  <cp:lastPrinted>2007-01-03T21:26:08Z</cp:lastPrinted>
  <dcterms:modified xsi:type="dcterms:W3CDTF">2007-01-09T04:04:43Z</dcterms:modified>
  <cp:revision>0</cp:revision>
  <dc:subject/>
  <dc:title/>
</cp:coreProperties>
</file>