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Hammond city, Indiana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</t>
  </si>
  <si>
    <t xml:space="preserve">in Number</t>
  </si>
  <si>
    <t xml:space="preserve">Number</t>
  </si>
  <si>
    <t xml:space="preserve">Percent</t>
  </si>
  <si>
    <t xml:space="preserve">MOE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8480" y="342360"/>
          <a:ext cx="1257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99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8.14"/>
    <col collapsed="false" customWidth="true" hidden="false" outlineLevel="0" max="11" min="11" style="5" width="8.14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84236</v>
      </c>
      <c r="D8" s="34" t="n">
        <v>83048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83831</v>
      </c>
      <c r="D9" s="34" t="n">
        <v>82654</v>
      </c>
      <c r="E9" s="34" t="n">
        <v>72507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35045</v>
      </c>
      <c r="D10" s="34" t="n">
        <v>33895</v>
      </c>
      <c r="E10" s="34" t="n">
        <v>30614</v>
      </c>
      <c r="F10" s="34" t="n">
        <v>3469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30188</v>
      </c>
      <c r="D11" s="34" t="n">
        <v>29615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861406762733628</v>
      </c>
      <c r="D12" s="41" t="n">
        <v>0.873727688449624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30188</v>
      </c>
      <c r="D18" s="54" t="n">
        <v>100</v>
      </c>
      <c r="E18" s="53" t="n">
        <v>29615</v>
      </c>
      <c r="F18" s="54" t="n">
        <v>100</v>
      </c>
      <c r="G18" s="53" t="n">
        <v>660.07048754228</v>
      </c>
      <c r="H18" s="53" t="s">
        <v>15</v>
      </c>
      <c r="I18" s="54" t="s">
        <v>15</v>
      </c>
      <c r="J18" s="53" t="s">
        <v>15</v>
      </c>
      <c r="K18" s="55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s">
        <v>25</v>
      </c>
      <c r="B19" s="57"/>
      <c r="C19" s="58" t="n">
        <v>24052</v>
      </c>
      <c r="D19" s="59" t="n">
        <v>79.67404266596</v>
      </c>
      <c r="E19" s="58" t="n">
        <v>24395</v>
      </c>
      <c r="F19" s="59" t="n">
        <v>82.3737970622995</v>
      </c>
      <c r="G19" s="58" t="n">
        <v>627.661071944322</v>
      </c>
      <c r="H19" s="58" t="s">
        <v>15</v>
      </c>
      <c r="I19" s="59" t="s">
        <v>15</v>
      </c>
      <c r="J19" s="58" t="s">
        <v>15</v>
      </c>
      <c r="K19" s="60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s">
        <v>26</v>
      </c>
      <c r="B20" s="57"/>
      <c r="C20" s="58" t="n">
        <v>3370</v>
      </c>
      <c r="D20" s="59" t="n">
        <v>11.163376175964</v>
      </c>
      <c r="E20" s="58" t="n">
        <v>2880</v>
      </c>
      <c r="F20" s="59" t="n">
        <v>9.72480162080027</v>
      </c>
      <c r="G20" s="58" t="n">
        <v>252.131110228877</v>
      </c>
      <c r="H20" s="58" t="s">
        <v>15</v>
      </c>
      <c r="I20" s="59" t="s">
        <v>15</v>
      </c>
      <c r="J20" s="58" t="s">
        <v>15</v>
      </c>
      <c r="K20" s="60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 t="s">
        <v>27</v>
      </c>
      <c r="B21" s="57"/>
      <c r="C21" s="58" t="n">
        <v>455</v>
      </c>
      <c r="D21" s="59" t="n">
        <v>1.50722141248178</v>
      </c>
      <c r="E21" s="58" t="n">
        <v>320</v>
      </c>
      <c r="F21" s="59" t="n">
        <v>1.08053351342225</v>
      </c>
      <c r="G21" s="58" t="n">
        <v>85.3750398619104</v>
      </c>
      <c r="H21" s="58" t="s">
        <v>15</v>
      </c>
      <c r="I21" s="59" t="s">
        <v>15</v>
      </c>
      <c r="J21" s="58" t="s">
        <v>15</v>
      </c>
      <c r="K21" s="60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28</v>
      </c>
      <c r="B22" s="57"/>
      <c r="C22" s="58" t="n">
        <v>203</v>
      </c>
      <c r="D22" s="59" t="n">
        <v>0.672452630184179</v>
      </c>
      <c r="E22" s="58" t="n">
        <v>165</v>
      </c>
      <c r="F22" s="59" t="n">
        <v>0.557150092858349</v>
      </c>
      <c r="G22" s="58" t="n">
        <v>61.3626873342404</v>
      </c>
      <c r="H22" s="58" t="s">
        <v>15</v>
      </c>
      <c r="I22" s="59" t="s">
        <v>15</v>
      </c>
      <c r="J22" s="58" t="s">
        <v>15</v>
      </c>
      <c r="K22" s="60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s">
        <v>29</v>
      </c>
      <c r="B23" s="57"/>
      <c r="C23" s="58" t="n">
        <v>126</v>
      </c>
      <c r="D23" s="59" t="n">
        <v>0.417384391148801</v>
      </c>
      <c r="E23" s="58" t="n">
        <v>275</v>
      </c>
      <c r="F23" s="59" t="n">
        <v>0.928583488097248</v>
      </c>
      <c r="G23" s="58" t="n">
        <v>79.1663027075799</v>
      </c>
      <c r="H23" s="58" t="s">
        <v>15</v>
      </c>
      <c r="I23" s="59" t="s">
        <v>15</v>
      </c>
      <c r="J23" s="58" t="s">
        <v>15</v>
      </c>
      <c r="K23" s="60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0</v>
      </c>
      <c r="B24" s="57"/>
      <c r="C24" s="58" t="n">
        <v>1228</v>
      </c>
      <c r="D24" s="59" t="n">
        <v>4.06784152643435</v>
      </c>
      <c r="E24" s="58" t="n">
        <v>800</v>
      </c>
      <c r="F24" s="59" t="n">
        <v>2.70133378355563</v>
      </c>
      <c r="G24" s="58" t="n">
        <v>134.59760564881</v>
      </c>
      <c r="H24" s="58" t="s">
        <v>15</v>
      </c>
      <c r="I24" s="59" t="s">
        <v>15</v>
      </c>
      <c r="J24" s="58" t="s">
        <v>15</v>
      </c>
      <c r="K24" s="60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s">
        <v>31</v>
      </c>
      <c r="B25" s="57"/>
      <c r="C25" s="58" t="n">
        <v>323</v>
      </c>
      <c r="D25" s="59" t="n">
        <v>1.06996157413542</v>
      </c>
      <c r="E25" s="58" t="n">
        <v>260</v>
      </c>
      <c r="F25" s="59" t="n">
        <v>0.87793347965558</v>
      </c>
      <c r="G25" s="58" t="n">
        <v>76.9839227917115</v>
      </c>
      <c r="H25" s="58" t="s">
        <v>15</v>
      </c>
      <c r="I25" s="59" t="s">
        <v>15</v>
      </c>
      <c r="J25" s="58" t="s">
        <v>15</v>
      </c>
      <c r="K25" s="60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1" t="s">
        <v>32</v>
      </c>
      <c r="B26" s="62"/>
      <c r="C26" s="58" t="n">
        <v>431</v>
      </c>
      <c r="D26" s="59" t="n">
        <v>1.42771962369153</v>
      </c>
      <c r="E26" s="58" t="n">
        <v>520</v>
      </c>
      <c r="F26" s="59" t="n">
        <v>1.75586695931116</v>
      </c>
      <c r="G26" s="58" t="n">
        <v>108.70061464224</v>
      </c>
      <c r="H26" s="58" t="s">
        <v>15</v>
      </c>
      <c r="I26" s="59" t="s">
        <v>15</v>
      </c>
      <c r="J26" s="58" t="s">
        <v>15</v>
      </c>
      <c r="K26" s="60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8.1" hidden="false" customHeight="true" outlineLevel="0" collapsed="false">
      <c r="A27" s="63"/>
      <c r="B27" s="63"/>
      <c r="C27" s="64"/>
      <c r="D27" s="65"/>
      <c r="E27" s="64"/>
      <c r="F27" s="65"/>
      <c r="G27" s="64"/>
      <c r="H27" s="64"/>
      <c r="I27" s="65"/>
      <c r="J27" s="64"/>
      <c r="K27" s="66"/>
    </row>
    <row r="28" customFormat="false" ht="12" hidden="false" customHeight="true" outlineLevel="0" collapsed="false">
      <c r="A28" s="68" t="s">
        <v>33</v>
      </c>
      <c r="B28" s="69"/>
      <c r="C28" s="69"/>
      <c r="D28" s="70"/>
      <c r="E28" s="69"/>
      <c r="F28" s="70"/>
      <c r="G28" s="71"/>
      <c r="H28" s="69"/>
      <c r="I28" s="70"/>
      <c r="J28" s="71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34</v>
      </c>
      <c r="B29" s="73"/>
      <c r="C29" s="53" t="n">
        <v>29757</v>
      </c>
      <c r="D29" s="54" t="n">
        <v>100</v>
      </c>
      <c r="E29" s="53" t="n">
        <v>29095</v>
      </c>
      <c r="F29" s="54" t="n">
        <v>100</v>
      </c>
      <c r="G29" s="53" t="n">
        <v>657.425654794363</v>
      </c>
      <c r="H29" s="53" t="s">
        <v>15</v>
      </c>
      <c r="I29" s="54" t="s">
        <v>15</v>
      </c>
      <c r="J29" s="53" t="s">
        <v>15</v>
      </c>
      <c r="K29" s="55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8" t="n">
        <v>4881</v>
      </c>
      <c r="D30" s="59" t="n">
        <v>16.402863191854</v>
      </c>
      <c r="E30" s="58" t="n">
        <v>3665</v>
      </c>
      <c r="F30" s="59" t="n">
        <v>12.5966660938306</v>
      </c>
      <c r="G30" s="58" t="n">
        <v>283.02865725017</v>
      </c>
      <c r="H30" s="58" t="s">
        <v>15</v>
      </c>
      <c r="I30" s="59" t="s">
        <v>15</v>
      </c>
      <c r="J30" s="58" t="s">
        <v>15</v>
      </c>
      <c r="K30" s="60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4" t="s">
        <v>36</v>
      </c>
      <c r="B31" s="74"/>
      <c r="C31" s="58" t="n">
        <v>5226</v>
      </c>
      <c r="D31" s="59" t="n">
        <v>17.562254259502</v>
      </c>
      <c r="E31" s="58" t="n">
        <v>4510</v>
      </c>
      <c r="F31" s="59" t="n">
        <v>15.5009451795841</v>
      </c>
      <c r="G31" s="58" t="n">
        <v>312.289841659223</v>
      </c>
      <c r="H31" s="58" t="s">
        <v>15</v>
      </c>
      <c r="I31" s="59" t="s">
        <v>15</v>
      </c>
      <c r="J31" s="58" t="s">
        <v>15</v>
      </c>
      <c r="K31" s="60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8" t="n">
        <v>5018</v>
      </c>
      <c r="D32" s="59" t="n">
        <v>16.8632590650939</v>
      </c>
      <c r="E32" s="58" t="n">
        <v>4830</v>
      </c>
      <c r="F32" s="59" t="n">
        <v>16.600790513834</v>
      </c>
      <c r="G32" s="58" t="n">
        <v>322.519952108695</v>
      </c>
      <c r="H32" s="58" t="s">
        <v>15</v>
      </c>
      <c r="I32" s="59" t="s">
        <v>15</v>
      </c>
      <c r="J32" s="58" t="s">
        <v>15</v>
      </c>
      <c r="K32" s="60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8" t="n">
        <v>4122</v>
      </c>
      <c r="D33" s="59" t="n">
        <v>13.8522028430285</v>
      </c>
      <c r="E33" s="58" t="n">
        <v>4375</v>
      </c>
      <c r="F33" s="59" t="n">
        <v>15.0369479291975</v>
      </c>
      <c r="G33" s="58" t="n">
        <v>307.844608605747</v>
      </c>
      <c r="H33" s="58" t="s">
        <v>15</v>
      </c>
      <c r="I33" s="59" t="s">
        <v>15</v>
      </c>
      <c r="J33" s="58" t="s">
        <v>15</v>
      </c>
      <c r="K33" s="60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8" t="n">
        <v>1910</v>
      </c>
      <c r="D34" s="59" t="n">
        <v>6.41865779480458</v>
      </c>
      <c r="E34" s="58" t="n">
        <v>1655</v>
      </c>
      <c r="F34" s="59" t="n">
        <v>5.68826258807355</v>
      </c>
      <c r="G34" s="58" t="n">
        <v>192.584883344211</v>
      </c>
      <c r="H34" s="58" t="s">
        <v>15</v>
      </c>
      <c r="I34" s="59" t="s">
        <v>15</v>
      </c>
      <c r="J34" s="58" t="s">
        <v>15</v>
      </c>
      <c r="K34" s="60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8" t="n">
        <v>3718</v>
      </c>
      <c r="D35" s="59" t="n">
        <v>12.4945391000437</v>
      </c>
      <c r="E35" s="58" t="n">
        <v>3860</v>
      </c>
      <c r="F35" s="59" t="n">
        <v>13.2668843443891</v>
      </c>
      <c r="G35" s="58" t="n">
        <v>290.103525941249</v>
      </c>
      <c r="H35" s="58" t="s">
        <v>15</v>
      </c>
      <c r="I35" s="59" t="s">
        <v>15</v>
      </c>
      <c r="J35" s="58" t="s">
        <v>15</v>
      </c>
      <c r="K35" s="60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8" t="n">
        <v>1968</v>
      </c>
      <c r="D36" s="59" t="n">
        <v>6.61356991632221</v>
      </c>
      <c r="E36" s="58" t="n">
        <v>2170</v>
      </c>
      <c r="F36" s="59" t="n">
        <v>7.45832617288194</v>
      </c>
      <c r="G36" s="58" t="n">
        <v>219.823812764825</v>
      </c>
      <c r="H36" s="58" t="s">
        <v>15</v>
      </c>
      <c r="I36" s="59" t="s">
        <v>15</v>
      </c>
      <c r="J36" s="58" t="s">
        <v>15</v>
      </c>
      <c r="K36" s="60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8" t="n">
        <v>1841</v>
      </c>
      <c r="D37" s="59" t="n">
        <v>6.18677958127499</v>
      </c>
      <c r="E37" s="58" t="n">
        <v>2215</v>
      </c>
      <c r="F37" s="59" t="n">
        <v>7.61299192301083</v>
      </c>
      <c r="G37" s="58" t="n">
        <v>222.029602636224</v>
      </c>
      <c r="H37" s="58" t="s">
        <v>15</v>
      </c>
      <c r="I37" s="59" t="s">
        <v>15</v>
      </c>
      <c r="J37" s="58" t="s">
        <v>15</v>
      </c>
      <c r="K37" s="60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8" t="n">
        <v>1073</v>
      </c>
      <c r="D38" s="59" t="n">
        <v>3.60587424807608</v>
      </c>
      <c r="E38" s="58" t="n">
        <v>1815</v>
      </c>
      <c r="F38" s="59" t="n">
        <v>6.23818525519849</v>
      </c>
      <c r="G38" s="58" t="n">
        <v>201.481060735119</v>
      </c>
      <c r="H38" s="58" t="s">
        <v>15</v>
      </c>
      <c r="I38" s="59" t="s">
        <v>15</v>
      </c>
      <c r="J38" s="58" t="s">
        <v>15</v>
      </c>
      <c r="K38" s="60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5" t="s">
        <v>44</v>
      </c>
      <c r="B39" s="75"/>
      <c r="C39" s="76" t="n">
        <v>21.3</v>
      </c>
      <c r="D39" s="59" t="s">
        <v>45</v>
      </c>
      <c r="E39" s="76" t="n">
        <v>24.9</v>
      </c>
      <c r="F39" s="59" t="s">
        <v>45</v>
      </c>
      <c r="G39" s="58" t="s">
        <v>15</v>
      </c>
      <c r="H39" s="76" t="s">
        <v>15</v>
      </c>
      <c r="I39" s="59" t="s">
        <v>45</v>
      </c>
      <c r="J39" s="58" t="s">
        <v>15</v>
      </c>
      <c r="K39" s="60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7"/>
      <c r="B40" s="77"/>
      <c r="C40" s="78"/>
      <c r="D40" s="79"/>
      <c r="E40" s="78"/>
      <c r="F40" s="79"/>
      <c r="H40" s="78"/>
      <c r="I40" s="79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0" t="s">
        <v>46</v>
      </c>
      <c r="B41" s="77"/>
      <c r="C41" s="43"/>
      <c r="D41" s="44"/>
      <c r="E41" s="43"/>
      <c r="F41" s="44"/>
      <c r="H41" s="43"/>
      <c r="I41" s="44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1" t="s">
        <v>34</v>
      </c>
      <c r="B42" s="81"/>
      <c r="C42" s="82" t="n">
        <v>29757</v>
      </c>
      <c r="D42" s="83" t="n">
        <v>100</v>
      </c>
      <c r="E42" s="82" t="n">
        <v>29095</v>
      </c>
      <c r="F42" s="83" t="n">
        <v>100</v>
      </c>
      <c r="G42" s="53" t="n">
        <v>657.425654794363</v>
      </c>
      <c r="H42" s="82" t="s">
        <v>15</v>
      </c>
      <c r="I42" s="83" t="s">
        <v>15</v>
      </c>
      <c r="J42" s="53" t="s">
        <v>15</v>
      </c>
      <c r="K42" s="55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4" t="s">
        <v>47</v>
      </c>
      <c r="B43" s="84"/>
      <c r="C43" s="58" t="n">
        <v>1418</v>
      </c>
      <c r="D43" s="59" t="n">
        <v>4.76526531572403</v>
      </c>
      <c r="E43" s="58" t="n">
        <v>1775</v>
      </c>
      <c r="F43" s="59" t="n">
        <v>6.10070458841725</v>
      </c>
      <c r="G43" s="58" t="n">
        <v>199.297564714272</v>
      </c>
      <c r="H43" s="58" t="s">
        <v>15</v>
      </c>
      <c r="I43" s="59" t="s">
        <v>15</v>
      </c>
      <c r="J43" s="58" t="s">
        <v>15</v>
      </c>
      <c r="K43" s="60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4" t="s">
        <v>48</v>
      </c>
      <c r="B44" s="84"/>
      <c r="C44" s="58" t="n">
        <v>1885</v>
      </c>
      <c r="D44" s="59" t="n">
        <v>6.33464394932285</v>
      </c>
      <c r="E44" s="58" t="n">
        <v>1675</v>
      </c>
      <c r="F44" s="59" t="n">
        <v>5.75700292146417</v>
      </c>
      <c r="G44" s="58" t="n">
        <v>193.721238625972</v>
      </c>
      <c r="H44" s="58" t="s">
        <v>15</v>
      </c>
      <c r="I44" s="59" t="s">
        <v>15</v>
      </c>
      <c r="J44" s="58" t="s">
        <v>15</v>
      </c>
      <c r="K44" s="60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4" t="s">
        <v>49</v>
      </c>
      <c r="B45" s="84"/>
      <c r="C45" s="58" t="n">
        <v>3684</v>
      </c>
      <c r="D45" s="59" t="n">
        <v>12.3802802701885</v>
      </c>
      <c r="E45" s="58" t="n">
        <v>3330</v>
      </c>
      <c r="F45" s="59" t="n">
        <v>11.4452655095377</v>
      </c>
      <c r="G45" s="58" t="n">
        <v>270.352245868126</v>
      </c>
      <c r="H45" s="58" t="s">
        <v>15</v>
      </c>
      <c r="I45" s="59" t="s">
        <v>15</v>
      </c>
      <c r="J45" s="58" t="s">
        <v>15</v>
      </c>
      <c r="K45" s="60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4" t="s">
        <v>50</v>
      </c>
      <c r="B46" s="84"/>
      <c r="C46" s="58" t="n">
        <v>3693</v>
      </c>
      <c r="D46" s="59" t="n">
        <v>12.410525254562</v>
      </c>
      <c r="E46" s="58" t="n">
        <v>3130</v>
      </c>
      <c r="F46" s="59" t="n">
        <v>10.7578621756316</v>
      </c>
      <c r="G46" s="58" t="n">
        <v>262.436441271567</v>
      </c>
      <c r="H46" s="58" t="s">
        <v>15</v>
      </c>
      <c r="I46" s="59" t="s">
        <v>15</v>
      </c>
      <c r="J46" s="58" t="s">
        <v>15</v>
      </c>
      <c r="K46" s="60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4" t="s">
        <v>51</v>
      </c>
      <c r="B47" s="84"/>
      <c r="C47" s="58" t="n">
        <v>5112</v>
      </c>
      <c r="D47" s="59" t="n">
        <v>17.1791511241053</v>
      </c>
      <c r="E47" s="58" t="n">
        <v>4820</v>
      </c>
      <c r="F47" s="59" t="n">
        <v>16.5664203471387</v>
      </c>
      <c r="G47" s="58" t="n">
        <v>322.206502255269</v>
      </c>
      <c r="H47" s="58" t="s">
        <v>15</v>
      </c>
      <c r="I47" s="59" t="s">
        <v>15</v>
      </c>
      <c r="J47" s="58" t="s">
        <v>15</v>
      </c>
      <c r="K47" s="60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4" t="s">
        <v>52</v>
      </c>
      <c r="B48" s="84"/>
      <c r="C48" s="58" t="n">
        <v>3766</v>
      </c>
      <c r="D48" s="59" t="n">
        <v>12.6558456833686</v>
      </c>
      <c r="E48" s="58" t="n">
        <v>3440</v>
      </c>
      <c r="F48" s="59" t="n">
        <v>11.8233373431861</v>
      </c>
      <c r="G48" s="58" t="n">
        <v>274.591598731273</v>
      </c>
      <c r="H48" s="58" t="s">
        <v>15</v>
      </c>
      <c r="I48" s="59" t="s">
        <v>15</v>
      </c>
      <c r="J48" s="58" t="s">
        <v>15</v>
      </c>
      <c r="K48" s="60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4" t="s">
        <v>53</v>
      </c>
      <c r="B49" s="84"/>
      <c r="C49" s="58" t="n">
        <v>1732</v>
      </c>
      <c r="D49" s="59" t="n">
        <v>5.82047921497463</v>
      </c>
      <c r="E49" s="58" t="n">
        <v>1660</v>
      </c>
      <c r="F49" s="59" t="n">
        <v>5.70544767142121</v>
      </c>
      <c r="G49" s="58" t="n">
        <v>192.869653375663</v>
      </c>
      <c r="H49" s="58" t="s">
        <v>15</v>
      </c>
      <c r="I49" s="59" t="s">
        <v>15</v>
      </c>
      <c r="J49" s="58" t="s">
        <v>15</v>
      </c>
      <c r="K49" s="60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4" t="s">
        <v>54</v>
      </c>
      <c r="B50" s="84"/>
      <c r="C50" s="58" t="n">
        <v>7830</v>
      </c>
      <c r="D50" s="59" t="n">
        <v>26.3131364048795</v>
      </c>
      <c r="E50" s="58" t="n">
        <v>8220</v>
      </c>
      <c r="F50" s="59" t="n">
        <v>28.2522770235436</v>
      </c>
      <c r="G50" s="58" t="n">
        <v>411.526347175259</v>
      </c>
      <c r="H50" s="58" t="s">
        <v>15</v>
      </c>
      <c r="I50" s="59" t="s">
        <v>15</v>
      </c>
      <c r="J50" s="58" t="s">
        <v>15</v>
      </c>
      <c r="K50" s="60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4" t="s">
        <v>55</v>
      </c>
      <c r="B51" s="84"/>
      <c r="C51" s="58" t="n">
        <v>637</v>
      </c>
      <c r="D51" s="59" t="n">
        <v>2.14067278287462</v>
      </c>
      <c r="E51" s="58" t="n">
        <v>845</v>
      </c>
      <c r="F51" s="59" t="n">
        <v>2.90427908575357</v>
      </c>
      <c r="G51" s="58" t="n">
        <v>138.293527965573</v>
      </c>
      <c r="H51" s="58" t="s">
        <v>15</v>
      </c>
      <c r="I51" s="59" t="s">
        <v>15</v>
      </c>
      <c r="J51" s="58" t="s">
        <v>15</v>
      </c>
      <c r="K51" s="60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5" t="s">
        <v>56</v>
      </c>
      <c r="B52" s="86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7" t="s">
        <v>57</v>
      </c>
      <c r="B53" s="86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8" t="s">
        <v>58</v>
      </c>
      <c r="B54" s="86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8" t="s">
        <v>59</v>
      </c>
      <c r="B55" s="86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9" t="s">
        <v>60</v>
      </c>
      <c r="B56" s="89"/>
      <c r="C56" s="89"/>
      <c r="D56" s="89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5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25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31T20:29:01Z</cp:lastPrinted>
  <dcterms:modified xsi:type="dcterms:W3CDTF">2007-03-13T20:51:17Z</dcterms:modified>
  <cp:revision>0</cp:revision>
  <dc:subject/>
  <dc:title/>
</cp:coreProperties>
</file>