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Hoover city, Alabam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39788</v>
      </c>
      <c r="D8" s="34" t="n">
        <v>62742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39550</v>
      </c>
      <c r="D9" s="34" t="n">
        <v>62251</v>
      </c>
      <c r="E9" s="34" t="n">
        <v>74473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1986</v>
      </c>
      <c r="D10" s="34" t="n">
        <v>33422</v>
      </c>
      <c r="E10" s="34" t="n">
        <v>39166</v>
      </c>
      <c r="F10" s="34" t="n">
        <v>4192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6003</v>
      </c>
      <c r="D11" s="34" t="n">
        <v>35335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727872282361503</v>
      </c>
      <c r="D12" s="41" t="n">
        <v>1.05723774759141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6003</v>
      </c>
      <c r="D18" s="54" t="n">
        <v>100</v>
      </c>
      <c r="E18" s="53" t="n">
        <v>35335</v>
      </c>
      <c r="F18" s="54" t="n">
        <v>100</v>
      </c>
      <c r="G18" s="53" t="n">
        <v>548.385886443873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13473</v>
      </c>
      <c r="D19" s="59" t="n">
        <v>84.190464287946</v>
      </c>
      <c r="E19" s="58" t="n">
        <v>29975</v>
      </c>
      <c r="F19" s="59" t="n">
        <v>84.830904202632</v>
      </c>
      <c r="G19" s="58" t="n">
        <v>552.269307351125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1528</v>
      </c>
      <c r="D20" s="59" t="n">
        <v>9.54820971067925</v>
      </c>
      <c r="E20" s="58" t="n">
        <v>3075</v>
      </c>
      <c r="F20" s="59" t="n">
        <v>8.70241969718409</v>
      </c>
      <c r="G20" s="58" t="n">
        <v>238.694621184353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242</v>
      </c>
      <c r="D21" s="59" t="n">
        <v>1.51221645941386</v>
      </c>
      <c r="E21" s="58" t="n">
        <v>415</v>
      </c>
      <c r="F21" s="59" t="n">
        <v>1.17447290222159</v>
      </c>
      <c r="G21" s="58" t="n">
        <v>89.6221031763468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114</v>
      </c>
      <c r="D22" s="59" t="n">
        <v>0.712366431294132</v>
      </c>
      <c r="E22" s="58" t="n">
        <v>180</v>
      </c>
      <c r="F22" s="59" t="n">
        <v>0.509409933493703</v>
      </c>
      <c r="G22" s="58" t="n">
        <v>59.1349911040782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31</v>
      </c>
      <c r="D23" s="59" t="n">
        <v>0.193713678685247</v>
      </c>
      <c r="E23" s="58" t="n">
        <v>45</v>
      </c>
      <c r="F23" s="59" t="n">
        <v>0.127352483373426</v>
      </c>
      <c r="G23" s="58" t="n">
        <v>29.5993796101365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108</v>
      </c>
      <c r="D24" s="59" t="n">
        <v>0.67487346122602</v>
      </c>
      <c r="E24" s="58" t="n">
        <v>195</v>
      </c>
      <c r="F24" s="59" t="n">
        <v>0.551860761284845</v>
      </c>
      <c r="G24" s="58" t="n">
        <v>61.542271099301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65</v>
      </c>
      <c r="D25" s="59" t="n">
        <v>0.406173842404549</v>
      </c>
      <c r="E25" s="58" t="n">
        <v>154</v>
      </c>
      <c r="F25" s="59" t="n">
        <v>0.435828498655724</v>
      </c>
      <c r="G25" s="58" t="n">
        <v>54.7090115993068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442</v>
      </c>
      <c r="D26" s="59" t="n">
        <v>2.76198212835093</v>
      </c>
      <c r="E26" s="58" t="n">
        <v>1300</v>
      </c>
      <c r="F26" s="59" t="n">
        <v>3.67907174189897</v>
      </c>
      <c r="G26" s="58" t="n">
        <v>157.49157255194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15561</v>
      </c>
      <c r="D29" s="54" t="n">
        <v>100</v>
      </c>
      <c r="E29" s="53" t="n">
        <v>34035</v>
      </c>
      <c r="F29" s="54" t="n">
        <v>100</v>
      </c>
      <c r="G29" s="53" t="n">
        <v>550.8200666293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1734</v>
      </c>
      <c r="D30" s="59" t="n">
        <v>11.1432427221901</v>
      </c>
      <c r="E30" s="58" t="n">
        <v>3280</v>
      </c>
      <c r="F30" s="59" t="n">
        <v>9.63713824004701</v>
      </c>
      <c r="G30" s="58" t="n">
        <v>246.098886924022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2153</v>
      </c>
      <c r="D31" s="59" t="n">
        <v>13.8358717306086</v>
      </c>
      <c r="E31" s="58" t="n">
        <v>3635</v>
      </c>
      <c r="F31" s="59" t="n">
        <v>10.680182165418</v>
      </c>
      <c r="G31" s="58" t="n">
        <v>258.300137556515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2770</v>
      </c>
      <c r="D32" s="59" t="n">
        <v>17.8009125377546</v>
      </c>
      <c r="E32" s="58" t="n">
        <v>5170</v>
      </c>
      <c r="F32" s="59" t="n">
        <v>15.1902453356839</v>
      </c>
      <c r="G32" s="58" t="n">
        <v>304.021222631555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2503</v>
      </c>
      <c r="D33" s="59" t="n">
        <v>16.0850845061371</v>
      </c>
      <c r="E33" s="58" t="n">
        <v>5415</v>
      </c>
      <c r="F33" s="59" t="n">
        <v>15.9100925517849</v>
      </c>
      <c r="G33" s="58" t="n">
        <v>310.478698603035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068</v>
      </c>
      <c r="D34" s="59" t="n">
        <v>6.86331212647002</v>
      </c>
      <c r="E34" s="58" t="n">
        <v>2535</v>
      </c>
      <c r="F34" s="59" t="n">
        <v>7.44821507271926</v>
      </c>
      <c r="G34" s="58" t="n">
        <v>217.703517927747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2760</v>
      </c>
      <c r="D35" s="59" t="n">
        <v>17.7366493155967</v>
      </c>
      <c r="E35" s="58" t="n">
        <v>6210</v>
      </c>
      <c r="F35" s="59" t="n">
        <v>18.2459233142353</v>
      </c>
      <c r="G35" s="58" t="n">
        <v>330.176338067583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944</v>
      </c>
      <c r="D36" s="59" t="n">
        <v>6.06644817171133</v>
      </c>
      <c r="E36" s="58" t="n">
        <v>2605</v>
      </c>
      <c r="F36" s="59" t="n">
        <v>7.65388570589099</v>
      </c>
      <c r="G36" s="58" t="n">
        <v>220.56048832918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1126</v>
      </c>
      <c r="D37" s="59" t="n">
        <v>7.23603881498618</v>
      </c>
      <c r="E37" s="58" t="n">
        <v>2990</v>
      </c>
      <c r="F37" s="59" t="n">
        <v>8.78507418833554</v>
      </c>
      <c r="G37" s="58" t="n">
        <v>235.540063975601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503</v>
      </c>
      <c r="D38" s="59" t="n">
        <v>3.23244007454534</v>
      </c>
      <c r="E38" s="58" t="n">
        <v>2190</v>
      </c>
      <c r="F38" s="59" t="n">
        <v>6.43455266637285</v>
      </c>
      <c r="G38" s="58" t="n">
        <v>202.926738276703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2.8</v>
      </c>
      <c r="D39" s="59" t="s">
        <v>45</v>
      </c>
      <c r="E39" s="76" t="n">
        <v>27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15561</v>
      </c>
      <c r="D42" s="83" t="n">
        <v>100</v>
      </c>
      <c r="E42" s="82" t="n">
        <v>34035</v>
      </c>
      <c r="F42" s="83" t="n">
        <v>100</v>
      </c>
      <c r="G42" s="53" t="n">
        <v>550.8200666293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394</v>
      </c>
      <c r="D43" s="59" t="n">
        <v>2.53197095302358</v>
      </c>
      <c r="E43" s="58" t="n">
        <v>975</v>
      </c>
      <c r="F43" s="59" t="n">
        <v>2.86469810489202</v>
      </c>
      <c r="G43" s="58" t="n">
        <v>136.75195172829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483</v>
      </c>
      <c r="D44" s="59" t="n">
        <v>3.10391363022942</v>
      </c>
      <c r="E44" s="58" t="n">
        <v>1635</v>
      </c>
      <c r="F44" s="59" t="n">
        <v>4.80387836051124</v>
      </c>
      <c r="G44" s="58" t="n">
        <v>176.139732011033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1639</v>
      </c>
      <c r="D45" s="59" t="n">
        <v>10.5327421116895</v>
      </c>
      <c r="E45" s="58" t="n">
        <v>3090</v>
      </c>
      <c r="F45" s="59" t="n">
        <v>9.07888937858087</v>
      </c>
      <c r="G45" s="58" t="n">
        <v>239.246016608989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2535</v>
      </c>
      <c r="D46" s="59" t="n">
        <v>16.2907268170426</v>
      </c>
      <c r="E46" s="58" t="n">
        <v>5350</v>
      </c>
      <c r="F46" s="59" t="n">
        <v>15.7191126781255</v>
      </c>
      <c r="G46" s="58" t="n">
        <v>308.784535527434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3289</v>
      </c>
      <c r="D47" s="59" t="n">
        <v>21.1361737677527</v>
      </c>
      <c r="E47" s="58" t="n">
        <v>7565</v>
      </c>
      <c r="F47" s="59" t="n">
        <v>22.2271191420596</v>
      </c>
      <c r="G47" s="58" t="n">
        <v>360.028167091651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2015</v>
      </c>
      <c r="D48" s="59" t="n">
        <v>12.9490392648287</v>
      </c>
      <c r="E48" s="58" t="n">
        <v>5345</v>
      </c>
      <c r="F48" s="59" t="n">
        <v>15.7044219186132</v>
      </c>
      <c r="G48" s="58" t="n">
        <v>308.653654058425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1177</v>
      </c>
      <c r="D49" s="59" t="n">
        <v>7.56378124799177</v>
      </c>
      <c r="E49" s="58" t="n">
        <v>1910</v>
      </c>
      <c r="F49" s="59" t="n">
        <v>5.61187013368591</v>
      </c>
      <c r="G49" s="58" t="n">
        <v>189.948427476144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3848</v>
      </c>
      <c r="D50" s="59" t="n">
        <v>24.7284878863826</v>
      </c>
      <c r="E50" s="58" t="n">
        <v>7080</v>
      </c>
      <c r="F50" s="59" t="n">
        <v>20.8021154693698</v>
      </c>
      <c r="G50" s="58" t="n">
        <v>349.82351854946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181</v>
      </c>
      <c r="D51" s="59" t="n">
        <v>1.16316432105906</v>
      </c>
      <c r="E51" s="58" t="n">
        <v>435</v>
      </c>
      <c r="F51" s="59" t="n">
        <v>1.27809607756721</v>
      </c>
      <c r="G51" s="58" t="n">
        <v>91.7415387860398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39:35Z</dcterms:modified>
  <cp:revision>0</cp:revision>
  <dc:subject/>
  <dc:title/>
</cp:coreProperties>
</file>