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Kenner city, Louisian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</t>
  </si>
  <si>
    <t xml:space="preserve">in Number</t>
  </si>
  <si>
    <t xml:space="preserve">Number</t>
  </si>
  <si>
    <t xml:space="preserve">Percent</t>
  </si>
  <si>
    <t xml:space="preserve">MOE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342360"/>
          <a:ext cx="1257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8.14"/>
    <col collapsed="false" customWidth="true" hidden="false" outlineLevel="0" max="11" min="11" style="5" width="8.14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72033</v>
      </c>
      <c r="D8" s="34" t="n">
        <v>70517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71442</v>
      </c>
      <c r="D9" s="34" t="n">
        <v>69819</v>
      </c>
      <c r="E9" s="34" t="n">
        <v>72874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34306</v>
      </c>
      <c r="D10" s="34" t="n">
        <v>33014</v>
      </c>
      <c r="E10" s="34" t="n">
        <v>32453</v>
      </c>
      <c r="F10" s="34" t="n">
        <v>4215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23730</v>
      </c>
      <c r="D11" s="34" t="n">
        <v>31945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691715734856876</v>
      </c>
      <c r="D12" s="41" t="n">
        <v>0.967619797661598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23730</v>
      </c>
      <c r="D18" s="54" t="n">
        <v>100</v>
      </c>
      <c r="E18" s="53" t="n">
        <v>31945</v>
      </c>
      <c r="F18" s="54" t="n">
        <v>100</v>
      </c>
      <c r="G18" s="53" t="n">
        <v>583.475684073787</v>
      </c>
      <c r="H18" s="53" t="s">
        <v>15</v>
      </c>
      <c r="I18" s="54" t="s">
        <v>15</v>
      </c>
      <c r="J18" s="53" t="s">
        <v>15</v>
      </c>
      <c r="K18" s="55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25</v>
      </c>
      <c r="B19" s="57"/>
      <c r="C19" s="58" t="n">
        <v>18577</v>
      </c>
      <c r="D19" s="59" t="n">
        <v>78.2848714707122</v>
      </c>
      <c r="E19" s="58" t="n">
        <v>24545</v>
      </c>
      <c r="F19" s="59" t="n">
        <v>76.8351854750352</v>
      </c>
      <c r="G19" s="58" t="n">
        <v>558.358913897204</v>
      </c>
      <c r="H19" s="58" t="s">
        <v>15</v>
      </c>
      <c r="I19" s="59" t="s">
        <v>15</v>
      </c>
      <c r="J19" s="58" t="s">
        <v>15</v>
      </c>
      <c r="K19" s="60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s">
        <v>26</v>
      </c>
      <c r="B20" s="57"/>
      <c r="C20" s="58" t="n">
        <v>2510</v>
      </c>
      <c r="D20" s="59" t="n">
        <v>10.5773282764433</v>
      </c>
      <c r="E20" s="58" t="n">
        <v>3545</v>
      </c>
      <c r="F20" s="59" t="n">
        <v>11.0971983095946</v>
      </c>
      <c r="G20" s="58" t="n">
        <v>256.117934427975</v>
      </c>
      <c r="H20" s="58" t="s">
        <v>15</v>
      </c>
      <c r="I20" s="59" t="s">
        <v>15</v>
      </c>
      <c r="J20" s="58" t="s">
        <v>15</v>
      </c>
      <c r="K20" s="60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 t="s">
        <v>27</v>
      </c>
      <c r="B21" s="57"/>
      <c r="C21" s="58" t="n">
        <v>360</v>
      </c>
      <c r="D21" s="59" t="n">
        <v>1.51706700379267</v>
      </c>
      <c r="E21" s="58" t="n">
        <v>615</v>
      </c>
      <c r="F21" s="59" t="n">
        <v>1.92518390984505</v>
      </c>
      <c r="G21" s="58" t="n">
        <v>108.985217519798</v>
      </c>
      <c r="H21" s="58" t="s">
        <v>15</v>
      </c>
      <c r="I21" s="59" t="s">
        <v>15</v>
      </c>
      <c r="J21" s="58" t="s">
        <v>15</v>
      </c>
      <c r="K21" s="60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28</v>
      </c>
      <c r="B22" s="57"/>
      <c r="C22" s="58" t="n">
        <v>226</v>
      </c>
      <c r="D22" s="59" t="n">
        <v>0.952380952380952</v>
      </c>
      <c r="E22" s="58" t="n">
        <v>505</v>
      </c>
      <c r="F22" s="59" t="n">
        <v>1.58084207231179</v>
      </c>
      <c r="G22" s="58" t="n">
        <v>98.8364567443053</v>
      </c>
      <c r="H22" s="58" t="s">
        <v>15</v>
      </c>
      <c r="I22" s="59" t="s">
        <v>15</v>
      </c>
      <c r="J22" s="58" t="s">
        <v>15</v>
      </c>
      <c r="K22" s="60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s">
        <v>29</v>
      </c>
      <c r="B23" s="57"/>
      <c r="C23" s="58" t="n">
        <v>510</v>
      </c>
      <c r="D23" s="59" t="n">
        <v>2.14917825537295</v>
      </c>
      <c r="E23" s="58" t="n">
        <v>655</v>
      </c>
      <c r="F23" s="59" t="n">
        <v>2.0503991234935</v>
      </c>
      <c r="G23" s="58" t="n">
        <v>112.441438688473</v>
      </c>
      <c r="H23" s="58" t="s">
        <v>15</v>
      </c>
      <c r="I23" s="59" t="s">
        <v>15</v>
      </c>
      <c r="J23" s="58" t="s">
        <v>15</v>
      </c>
      <c r="K23" s="60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0</v>
      </c>
      <c r="B24" s="57"/>
      <c r="C24" s="58" t="n">
        <v>522</v>
      </c>
      <c r="D24" s="59" t="n">
        <v>2.19974715549937</v>
      </c>
      <c r="E24" s="58" t="n">
        <v>750</v>
      </c>
      <c r="F24" s="59" t="n">
        <v>2.34778525590859</v>
      </c>
      <c r="G24" s="58" t="n">
        <v>120.237764350321</v>
      </c>
      <c r="H24" s="58" t="s">
        <v>15</v>
      </c>
      <c r="I24" s="59" t="s">
        <v>15</v>
      </c>
      <c r="J24" s="58" t="s">
        <v>15</v>
      </c>
      <c r="K24" s="60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s">
        <v>31</v>
      </c>
      <c r="B25" s="57"/>
      <c r="C25" s="58" t="n">
        <v>384</v>
      </c>
      <c r="D25" s="59" t="n">
        <v>1.61820480404551</v>
      </c>
      <c r="E25" s="58" t="n">
        <v>615</v>
      </c>
      <c r="F25" s="59" t="n">
        <v>1.92518390984505</v>
      </c>
      <c r="G25" s="58" t="n">
        <v>108.985217519798</v>
      </c>
      <c r="H25" s="58" t="s">
        <v>15</v>
      </c>
      <c r="I25" s="59" t="s">
        <v>15</v>
      </c>
      <c r="J25" s="58" t="s">
        <v>15</v>
      </c>
      <c r="K25" s="60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32</v>
      </c>
      <c r="B26" s="62"/>
      <c r="C26" s="58" t="n">
        <v>641</v>
      </c>
      <c r="D26" s="59" t="n">
        <v>2.70122208175306</v>
      </c>
      <c r="E26" s="58" t="n">
        <v>725</v>
      </c>
      <c r="F26" s="59" t="n">
        <v>2.26952574737831</v>
      </c>
      <c r="G26" s="58" t="n">
        <v>118.237996406425</v>
      </c>
      <c r="H26" s="58" t="s">
        <v>15</v>
      </c>
      <c r="I26" s="59" t="s">
        <v>15</v>
      </c>
      <c r="J26" s="58" t="s">
        <v>15</v>
      </c>
      <c r="K26" s="60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8.1" hidden="false" customHeight="true" outlineLevel="0" collapsed="false">
      <c r="A27" s="63"/>
      <c r="B27" s="63"/>
      <c r="C27" s="64"/>
      <c r="D27" s="65"/>
      <c r="E27" s="64"/>
      <c r="F27" s="65"/>
      <c r="G27" s="64"/>
      <c r="H27" s="64"/>
      <c r="I27" s="65"/>
      <c r="J27" s="64"/>
      <c r="K27" s="66"/>
    </row>
    <row r="28" customFormat="false" ht="12" hidden="false" customHeight="true" outlineLevel="0" collapsed="false">
      <c r="A28" s="68" t="s">
        <v>33</v>
      </c>
      <c r="B28" s="69"/>
      <c r="C28" s="69"/>
      <c r="D28" s="70"/>
      <c r="E28" s="69"/>
      <c r="F28" s="70"/>
      <c r="G28" s="71"/>
      <c r="H28" s="69"/>
      <c r="I28" s="70"/>
      <c r="J28" s="71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34</v>
      </c>
      <c r="B29" s="73"/>
      <c r="C29" s="53" t="n">
        <v>23089</v>
      </c>
      <c r="D29" s="54" t="n">
        <v>100</v>
      </c>
      <c r="E29" s="53" t="n">
        <v>31220</v>
      </c>
      <c r="F29" s="54" t="n">
        <v>100</v>
      </c>
      <c r="G29" s="53" t="n">
        <v>582.21231089034</v>
      </c>
      <c r="H29" s="53" t="s">
        <v>15</v>
      </c>
      <c r="I29" s="54" t="s">
        <v>15</v>
      </c>
      <c r="J29" s="53" t="s">
        <v>15</v>
      </c>
      <c r="K29" s="55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8" t="n">
        <v>3486</v>
      </c>
      <c r="D30" s="59" t="n">
        <v>15.0980986617004</v>
      </c>
      <c r="E30" s="58" t="n">
        <v>3530</v>
      </c>
      <c r="F30" s="59" t="n">
        <v>11.3068545803972</v>
      </c>
      <c r="G30" s="58" t="n">
        <v>255.604122169787</v>
      </c>
      <c r="H30" s="58" t="s">
        <v>15</v>
      </c>
      <c r="I30" s="59" t="s">
        <v>15</v>
      </c>
      <c r="J30" s="58" t="s">
        <v>15</v>
      </c>
      <c r="K30" s="60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" t="s">
        <v>36</v>
      </c>
      <c r="B31" s="74"/>
      <c r="C31" s="58" t="n">
        <v>3650</v>
      </c>
      <c r="D31" s="59" t="n">
        <v>15.8083936073455</v>
      </c>
      <c r="E31" s="58" t="n">
        <v>5015</v>
      </c>
      <c r="F31" s="59" t="n">
        <v>16.0634208840487</v>
      </c>
      <c r="G31" s="58" t="n">
        <v>301.264518531385</v>
      </c>
      <c r="H31" s="58" t="s">
        <v>15</v>
      </c>
      <c r="I31" s="59" t="s">
        <v>15</v>
      </c>
      <c r="J31" s="58" t="s">
        <v>15</v>
      </c>
      <c r="K31" s="60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8" t="n">
        <v>4292</v>
      </c>
      <c r="D32" s="59" t="n">
        <v>18.5889384555416</v>
      </c>
      <c r="E32" s="58" t="n">
        <v>5440</v>
      </c>
      <c r="F32" s="59" t="n">
        <v>17.4247277386291</v>
      </c>
      <c r="G32" s="58" t="n">
        <v>312.750813821599</v>
      </c>
      <c r="H32" s="58" t="s">
        <v>15</v>
      </c>
      <c r="I32" s="59" t="s">
        <v>15</v>
      </c>
      <c r="J32" s="58" t="s">
        <v>15</v>
      </c>
      <c r="K32" s="60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8" t="n">
        <v>3642</v>
      </c>
      <c r="D33" s="59" t="n">
        <v>15.7737450734116</v>
      </c>
      <c r="E33" s="58" t="n">
        <v>4860</v>
      </c>
      <c r="F33" s="59" t="n">
        <v>15.5669442664958</v>
      </c>
      <c r="G33" s="58" t="n">
        <v>296.92303341891</v>
      </c>
      <c r="H33" s="58" t="s">
        <v>15</v>
      </c>
      <c r="I33" s="59" t="s">
        <v>15</v>
      </c>
      <c r="J33" s="58" t="s">
        <v>15</v>
      </c>
      <c r="K33" s="60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8" t="n">
        <v>1253</v>
      </c>
      <c r="D34" s="59" t="n">
        <v>5.42682662739833</v>
      </c>
      <c r="E34" s="58" t="n">
        <v>1580</v>
      </c>
      <c r="F34" s="59" t="n">
        <v>5.06085842408712</v>
      </c>
      <c r="G34" s="58" t="n">
        <v>173.476227812316</v>
      </c>
      <c r="H34" s="58" t="s">
        <v>15</v>
      </c>
      <c r="I34" s="59" t="s">
        <v>15</v>
      </c>
      <c r="J34" s="58" t="s">
        <v>15</v>
      </c>
      <c r="K34" s="60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8" t="n">
        <v>3019</v>
      </c>
      <c r="D35" s="59" t="n">
        <v>13.0754904933085</v>
      </c>
      <c r="E35" s="58" t="n">
        <v>4235</v>
      </c>
      <c r="F35" s="59" t="n">
        <v>13.5650224215247</v>
      </c>
      <c r="G35" s="58" t="n">
        <v>278.490090369942</v>
      </c>
      <c r="H35" s="58" t="s">
        <v>15</v>
      </c>
      <c r="I35" s="59" t="s">
        <v>15</v>
      </c>
      <c r="J35" s="58" t="s">
        <v>15</v>
      </c>
      <c r="K35" s="60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8" t="n">
        <v>982</v>
      </c>
      <c r="D36" s="59" t="n">
        <v>4.2531075403872</v>
      </c>
      <c r="E36" s="58" t="n">
        <v>1235</v>
      </c>
      <c r="F36" s="59" t="n">
        <v>3.95579756566304</v>
      </c>
      <c r="G36" s="58" t="n">
        <v>153.754885241057</v>
      </c>
      <c r="H36" s="58" t="s">
        <v>15</v>
      </c>
      <c r="I36" s="59" t="s">
        <v>15</v>
      </c>
      <c r="J36" s="58" t="s">
        <v>15</v>
      </c>
      <c r="K36" s="60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8" t="n">
        <v>1332</v>
      </c>
      <c r="D37" s="59" t="n">
        <v>5.76898089999567</v>
      </c>
      <c r="E37" s="58" t="n">
        <v>2605</v>
      </c>
      <c r="F37" s="59" t="n">
        <v>8.34401024983985</v>
      </c>
      <c r="G37" s="58" t="n">
        <v>221.086569340352</v>
      </c>
      <c r="H37" s="58" t="s">
        <v>15</v>
      </c>
      <c r="I37" s="59" t="s">
        <v>15</v>
      </c>
      <c r="J37" s="58" t="s">
        <v>15</v>
      </c>
      <c r="K37" s="60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8" t="n">
        <v>1433</v>
      </c>
      <c r="D38" s="59" t="n">
        <v>6.20641864091126</v>
      </c>
      <c r="E38" s="58" t="n">
        <v>2720</v>
      </c>
      <c r="F38" s="59" t="n">
        <v>8.71236386931454</v>
      </c>
      <c r="G38" s="58" t="n">
        <v>225.722539163722</v>
      </c>
      <c r="H38" s="58" t="s">
        <v>15</v>
      </c>
      <c r="I38" s="59" t="s">
        <v>15</v>
      </c>
      <c r="J38" s="58" t="s">
        <v>15</v>
      </c>
      <c r="K38" s="60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5" t="s">
        <v>44</v>
      </c>
      <c r="B39" s="75"/>
      <c r="C39" s="76" t="n">
        <v>22.5</v>
      </c>
      <c r="D39" s="59" t="s">
        <v>45</v>
      </c>
      <c r="E39" s="76" t="n">
        <v>26.6</v>
      </c>
      <c r="F39" s="59" t="s">
        <v>45</v>
      </c>
      <c r="G39" s="58" t="s">
        <v>15</v>
      </c>
      <c r="H39" s="76" t="s">
        <v>15</v>
      </c>
      <c r="I39" s="59" t="s">
        <v>45</v>
      </c>
      <c r="J39" s="58" t="s">
        <v>15</v>
      </c>
      <c r="K39" s="60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7"/>
      <c r="B40" s="77"/>
      <c r="C40" s="78"/>
      <c r="D40" s="79"/>
      <c r="E40" s="78"/>
      <c r="F40" s="79"/>
      <c r="H40" s="78"/>
      <c r="I40" s="79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0" t="s">
        <v>46</v>
      </c>
      <c r="B41" s="77"/>
      <c r="C41" s="43"/>
      <c r="D41" s="44"/>
      <c r="E41" s="43"/>
      <c r="F41" s="44"/>
      <c r="H41" s="43"/>
      <c r="I41" s="44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1" t="s">
        <v>34</v>
      </c>
      <c r="B42" s="81"/>
      <c r="C42" s="82" t="n">
        <v>23089</v>
      </c>
      <c r="D42" s="83" t="n">
        <v>100</v>
      </c>
      <c r="E42" s="82" t="n">
        <v>31220</v>
      </c>
      <c r="F42" s="83" t="n">
        <v>100</v>
      </c>
      <c r="G42" s="53" t="n">
        <v>582.21231089034</v>
      </c>
      <c r="H42" s="82" t="s">
        <v>15</v>
      </c>
      <c r="I42" s="83" t="s">
        <v>15</v>
      </c>
      <c r="J42" s="53" t="s">
        <v>15</v>
      </c>
      <c r="K42" s="55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4" t="s">
        <v>47</v>
      </c>
      <c r="B43" s="84"/>
      <c r="C43" s="58" t="n">
        <v>1207</v>
      </c>
      <c r="D43" s="59" t="n">
        <v>5.22759755727836</v>
      </c>
      <c r="E43" s="58" t="n">
        <v>1650</v>
      </c>
      <c r="F43" s="59" t="n">
        <v>5.2850736707239</v>
      </c>
      <c r="G43" s="58" t="n">
        <v>177.187381840982</v>
      </c>
      <c r="H43" s="58" t="s">
        <v>15</v>
      </c>
      <c r="I43" s="59" t="s">
        <v>15</v>
      </c>
      <c r="J43" s="58" t="s">
        <v>15</v>
      </c>
      <c r="K43" s="60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4" t="s">
        <v>48</v>
      </c>
      <c r="B44" s="84"/>
      <c r="C44" s="58" t="n">
        <v>1167</v>
      </c>
      <c r="D44" s="59" t="n">
        <v>5.05435488760882</v>
      </c>
      <c r="E44" s="58" t="n">
        <v>1680</v>
      </c>
      <c r="F44" s="59" t="n">
        <v>5.38116591928251</v>
      </c>
      <c r="G44" s="58" t="n">
        <v>178.751973346851</v>
      </c>
      <c r="H44" s="58" t="s">
        <v>15</v>
      </c>
      <c r="I44" s="59" t="s">
        <v>15</v>
      </c>
      <c r="J44" s="58" t="s">
        <v>15</v>
      </c>
      <c r="K44" s="60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4" t="s">
        <v>49</v>
      </c>
      <c r="B45" s="84"/>
      <c r="C45" s="58" t="n">
        <v>2411</v>
      </c>
      <c r="D45" s="59" t="n">
        <v>10.4422019143315</v>
      </c>
      <c r="E45" s="58" t="n">
        <v>3000</v>
      </c>
      <c r="F45" s="59" t="n">
        <v>9.60922485586163</v>
      </c>
      <c r="G45" s="58" t="n">
        <v>236.566057614806</v>
      </c>
      <c r="H45" s="58" t="s">
        <v>15</v>
      </c>
      <c r="I45" s="59" t="s">
        <v>15</v>
      </c>
      <c r="J45" s="58" t="s">
        <v>15</v>
      </c>
      <c r="K45" s="60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4" t="s">
        <v>50</v>
      </c>
      <c r="B46" s="84"/>
      <c r="C46" s="58" t="n">
        <v>2514</v>
      </c>
      <c r="D46" s="59" t="n">
        <v>10.8883017887306</v>
      </c>
      <c r="E46" s="58" t="n">
        <v>3425</v>
      </c>
      <c r="F46" s="59" t="n">
        <v>10.970531710442</v>
      </c>
      <c r="G46" s="58" t="n">
        <v>251.97119382063</v>
      </c>
      <c r="H46" s="58" t="s">
        <v>15</v>
      </c>
      <c r="I46" s="59" t="s">
        <v>15</v>
      </c>
      <c r="J46" s="58" t="s">
        <v>15</v>
      </c>
      <c r="K46" s="60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4" t="s">
        <v>51</v>
      </c>
      <c r="B47" s="84"/>
      <c r="C47" s="58" t="n">
        <v>3528</v>
      </c>
      <c r="D47" s="59" t="n">
        <v>15.2800034648534</v>
      </c>
      <c r="E47" s="58" t="n">
        <v>4315</v>
      </c>
      <c r="F47" s="59" t="n">
        <v>13.821268417681</v>
      </c>
      <c r="G47" s="58" t="n">
        <v>280.938456187525</v>
      </c>
      <c r="H47" s="58" t="s">
        <v>15</v>
      </c>
      <c r="I47" s="59" t="s">
        <v>15</v>
      </c>
      <c r="J47" s="58" t="s">
        <v>15</v>
      </c>
      <c r="K47" s="60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4" t="s">
        <v>52</v>
      </c>
      <c r="B48" s="84"/>
      <c r="C48" s="58" t="n">
        <v>3239</v>
      </c>
      <c r="D48" s="59" t="n">
        <v>14.028325176491</v>
      </c>
      <c r="E48" s="58" t="n">
        <v>4705</v>
      </c>
      <c r="F48" s="59" t="n">
        <v>15.070467648943</v>
      </c>
      <c r="G48" s="58" t="n">
        <v>292.494426488279</v>
      </c>
      <c r="H48" s="58" t="s">
        <v>15</v>
      </c>
      <c r="I48" s="59" t="s">
        <v>15</v>
      </c>
      <c r="J48" s="58" t="s">
        <v>15</v>
      </c>
      <c r="K48" s="60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4" t="s">
        <v>53</v>
      </c>
      <c r="B49" s="84"/>
      <c r="C49" s="58" t="n">
        <v>1816</v>
      </c>
      <c r="D49" s="59" t="n">
        <v>7.8652172029971</v>
      </c>
      <c r="E49" s="58" t="n">
        <v>2190</v>
      </c>
      <c r="F49" s="59" t="n">
        <v>7.01473414477899</v>
      </c>
      <c r="G49" s="58" t="n">
        <v>203.330940928952</v>
      </c>
      <c r="H49" s="58" t="s">
        <v>15</v>
      </c>
      <c r="I49" s="59" t="s">
        <v>15</v>
      </c>
      <c r="J49" s="58" t="s">
        <v>15</v>
      </c>
      <c r="K49" s="60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4" t="s">
        <v>54</v>
      </c>
      <c r="B50" s="84"/>
      <c r="C50" s="58" t="n">
        <v>6556</v>
      </c>
      <c r="D50" s="59" t="n">
        <v>28.3944735588375</v>
      </c>
      <c r="E50" s="58" t="n">
        <v>8910</v>
      </c>
      <c r="F50" s="59" t="n">
        <v>28.539397821909</v>
      </c>
      <c r="G50" s="58" t="n">
        <v>389.438711008018</v>
      </c>
      <c r="H50" s="58" t="s">
        <v>15</v>
      </c>
      <c r="I50" s="59" t="s">
        <v>15</v>
      </c>
      <c r="J50" s="58" t="s">
        <v>15</v>
      </c>
      <c r="K50" s="60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4" t="s">
        <v>55</v>
      </c>
      <c r="B51" s="84"/>
      <c r="C51" s="58" t="n">
        <v>651</v>
      </c>
      <c r="D51" s="59" t="n">
        <v>2.81952444887176</v>
      </c>
      <c r="E51" s="58" t="n">
        <v>1005</v>
      </c>
      <c r="F51" s="59" t="n">
        <v>3.21909032671365</v>
      </c>
      <c r="G51" s="58" t="n">
        <v>138.930679415454</v>
      </c>
      <c r="H51" s="58" t="s">
        <v>15</v>
      </c>
      <c r="I51" s="59" t="s">
        <v>15</v>
      </c>
      <c r="J51" s="58" t="s">
        <v>15</v>
      </c>
      <c r="K51" s="60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5" t="s">
        <v>56</v>
      </c>
      <c r="B52" s="86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7" t="s">
        <v>57</v>
      </c>
      <c r="B53" s="86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 t="s">
        <v>58</v>
      </c>
      <c r="B54" s="86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8" t="s">
        <v>59</v>
      </c>
      <c r="B55" s="86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9" t="s">
        <v>60</v>
      </c>
      <c r="B56" s="89"/>
      <c r="C56" s="89"/>
      <c r="D56" s="89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25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31T20:29:01Z</cp:lastPrinted>
  <dcterms:modified xsi:type="dcterms:W3CDTF">2007-03-13T20:52:09Z</dcterms:modified>
  <cp:revision>0</cp:revision>
  <dc:subject/>
  <dc:title/>
</cp:coreProperties>
</file>