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Lewisville city, Texas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46418</v>
      </c>
      <c r="D8" s="34" t="n">
        <v>77737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46207</v>
      </c>
      <c r="D9" s="34" t="n">
        <v>77376</v>
      </c>
      <c r="E9" s="34" t="n">
        <v>81484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7158</v>
      </c>
      <c r="D10" s="34" t="n">
        <v>44984</v>
      </c>
      <c r="E10" s="34" t="n">
        <v>47428</v>
      </c>
      <c r="F10" s="34" t="n">
        <v>4039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13708</v>
      </c>
      <c r="D11" s="34" t="n">
        <v>3410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504749981589219</v>
      </c>
      <c r="D12" s="41" t="n">
        <v>0.758047305708696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13708</v>
      </c>
      <c r="D18" s="54" t="n">
        <v>100</v>
      </c>
      <c r="E18" s="53" t="n">
        <v>34100</v>
      </c>
      <c r="F18" s="54" t="n">
        <v>100</v>
      </c>
      <c r="G18" s="53" t="n">
        <v>661.584011133947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11023</v>
      </c>
      <c r="D19" s="59" t="n">
        <v>80.4128975780566</v>
      </c>
      <c r="E19" s="58" t="n">
        <v>27185</v>
      </c>
      <c r="F19" s="59" t="n">
        <v>79.7214076246334</v>
      </c>
      <c r="G19" s="58" t="n">
        <v>635.790754706911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1238</v>
      </c>
      <c r="D20" s="59" t="n">
        <v>9.0312226437117</v>
      </c>
      <c r="E20" s="58" t="n">
        <v>3615</v>
      </c>
      <c r="F20" s="59" t="n">
        <v>10.6011730205279</v>
      </c>
      <c r="G20" s="58" t="n">
        <v>280.742448905794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254</v>
      </c>
      <c r="D21" s="59" t="n">
        <v>1.85293259410563</v>
      </c>
      <c r="E21" s="58" t="n">
        <v>655</v>
      </c>
      <c r="F21" s="59" t="n">
        <v>1.9208211143695</v>
      </c>
      <c r="G21" s="58" t="n">
        <v>121.864582727052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221</v>
      </c>
      <c r="D22" s="59" t="n">
        <v>1.61219725707616</v>
      </c>
      <c r="E22" s="58" t="n">
        <v>660</v>
      </c>
      <c r="F22" s="59" t="n">
        <v>1.93548387096774</v>
      </c>
      <c r="G22" s="58" t="n">
        <v>122.324862883142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17</v>
      </c>
      <c r="D23" s="59" t="n">
        <v>0.124015173621243</v>
      </c>
      <c r="E23" s="58" t="n">
        <v>60</v>
      </c>
      <c r="F23" s="59" t="n">
        <v>0.175953079178886</v>
      </c>
      <c r="G23" s="58" t="n">
        <v>37.025609445197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320</v>
      </c>
      <c r="D24" s="59" t="n">
        <v>2.33440326816458</v>
      </c>
      <c r="E24" s="58" t="n">
        <v>430</v>
      </c>
      <c r="F24" s="59" t="n">
        <v>1.26099706744868</v>
      </c>
      <c r="G24" s="58" t="n">
        <v>98.8835401816048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86</v>
      </c>
      <c r="D25" s="59" t="n">
        <v>0.62737087831923</v>
      </c>
      <c r="E25" s="58" t="n">
        <v>390</v>
      </c>
      <c r="F25" s="59" t="n">
        <v>1.14369501466276</v>
      </c>
      <c r="G25" s="58" t="n">
        <v>94.196422482778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549</v>
      </c>
      <c r="D26" s="59" t="n">
        <v>4.00496060694485</v>
      </c>
      <c r="E26" s="58" t="n">
        <v>1100</v>
      </c>
      <c r="F26" s="59" t="n">
        <v>3.2258064516129</v>
      </c>
      <c r="G26" s="58" t="n">
        <v>157.469322491888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13159</v>
      </c>
      <c r="D29" s="54" t="n">
        <v>100</v>
      </c>
      <c r="E29" s="53" t="n">
        <v>33000</v>
      </c>
      <c r="F29" s="54" t="n">
        <v>100</v>
      </c>
      <c r="G29" s="53" t="n">
        <v>658.977774434598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2204</v>
      </c>
      <c r="D30" s="59" t="n">
        <v>16.7489930845809</v>
      </c>
      <c r="E30" s="58" t="n">
        <v>5255</v>
      </c>
      <c r="F30" s="59" t="n">
        <v>15.9242424242424</v>
      </c>
      <c r="G30" s="58" t="n">
        <v>334.720115630335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2488</v>
      </c>
      <c r="D31" s="59" t="n">
        <v>18.9072117942093</v>
      </c>
      <c r="E31" s="58" t="n">
        <v>5660</v>
      </c>
      <c r="F31" s="59" t="n">
        <v>17.1515151515152</v>
      </c>
      <c r="G31" s="58" t="n">
        <v>346.407219939672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2319</v>
      </c>
      <c r="D32" s="59" t="n">
        <v>17.6229196747473</v>
      </c>
      <c r="E32" s="58" t="n">
        <v>5745</v>
      </c>
      <c r="F32" s="59" t="n">
        <v>17.4090909090909</v>
      </c>
      <c r="G32" s="58" t="n">
        <v>348.792794431749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1717</v>
      </c>
      <c r="D33" s="59" t="n">
        <v>13.0481039592674</v>
      </c>
      <c r="E33" s="58" t="n">
        <v>4035</v>
      </c>
      <c r="F33" s="59" t="n">
        <v>12.2272727272727</v>
      </c>
      <c r="G33" s="58" t="n">
        <v>295.761591579509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579</v>
      </c>
      <c r="D34" s="59" t="n">
        <v>4.40003039744661</v>
      </c>
      <c r="E34" s="58" t="n">
        <v>1540</v>
      </c>
      <c r="F34" s="59" t="n">
        <v>4.66666666666667</v>
      </c>
      <c r="G34" s="58" t="n">
        <v>185.784580148801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1626</v>
      </c>
      <c r="D35" s="59" t="n">
        <v>12.3565620487879</v>
      </c>
      <c r="E35" s="58" t="n">
        <v>4325</v>
      </c>
      <c r="F35" s="59" t="n">
        <v>13.1060606060606</v>
      </c>
      <c r="G35" s="58" t="n">
        <v>305.602534973842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646</v>
      </c>
      <c r="D36" s="59" t="n">
        <v>4.90918762823923</v>
      </c>
      <c r="E36" s="58" t="n">
        <v>1805</v>
      </c>
      <c r="F36" s="59" t="n">
        <v>5.46969696969697</v>
      </c>
      <c r="G36" s="58" t="n">
        <v>200.785058360958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996</v>
      </c>
      <c r="D37" s="59" t="n">
        <v>7.56896420700661</v>
      </c>
      <c r="E37" s="58" t="n">
        <v>2650</v>
      </c>
      <c r="F37" s="59" t="n">
        <v>8.03030303030303</v>
      </c>
      <c r="G37" s="58" t="n">
        <v>241.927747557715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584</v>
      </c>
      <c r="D38" s="59" t="n">
        <v>4.43802720571472</v>
      </c>
      <c r="E38" s="58" t="n">
        <v>1990</v>
      </c>
      <c r="F38" s="59" t="n">
        <v>6.03030303030303</v>
      </c>
      <c r="G38" s="58" t="n">
        <v>210.566668160315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21.2</v>
      </c>
      <c r="D39" s="59" t="s">
        <v>45</v>
      </c>
      <c r="E39" s="76" t="n">
        <v>23.9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13159</v>
      </c>
      <c r="D42" s="83" t="n">
        <v>100</v>
      </c>
      <c r="E42" s="82" t="n">
        <v>33000</v>
      </c>
      <c r="F42" s="83" t="n">
        <v>100</v>
      </c>
      <c r="G42" s="53" t="n">
        <v>658.977774434598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449</v>
      </c>
      <c r="D43" s="59" t="n">
        <v>3.41211338247587</v>
      </c>
      <c r="E43" s="58" t="n">
        <v>1505</v>
      </c>
      <c r="F43" s="59" t="n">
        <v>4.56060606060606</v>
      </c>
      <c r="G43" s="58" t="n">
        <v>183.70343431126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662</v>
      </c>
      <c r="D44" s="59" t="n">
        <v>5.03077741469717</v>
      </c>
      <c r="E44" s="58" t="n">
        <v>1560</v>
      </c>
      <c r="F44" s="59" t="n">
        <v>4.72727272727273</v>
      </c>
      <c r="G44" s="58" t="n">
        <v>186.962540330581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1651</v>
      </c>
      <c r="D45" s="59" t="n">
        <v>12.5465460901284</v>
      </c>
      <c r="E45" s="58" t="n">
        <v>2815</v>
      </c>
      <c r="F45" s="59" t="n">
        <v>8.53030303030303</v>
      </c>
      <c r="G45" s="58" t="n">
        <v>249.071622113794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1762</v>
      </c>
      <c r="D46" s="59" t="n">
        <v>13.3900752336804</v>
      </c>
      <c r="E46" s="58" t="n">
        <v>3725</v>
      </c>
      <c r="F46" s="59" t="n">
        <v>11.2878787878788</v>
      </c>
      <c r="G46" s="58" t="n">
        <v>284.770224186429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2920</v>
      </c>
      <c r="D47" s="59" t="n">
        <v>22.1901360285736</v>
      </c>
      <c r="E47" s="58" t="n">
        <v>5750</v>
      </c>
      <c r="F47" s="59" t="n">
        <v>17.4242424242424</v>
      </c>
      <c r="G47" s="58" t="n">
        <v>348.932424759341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1818</v>
      </c>
      <c r="D48" s="59" t="n">
        <v>13.8156394862832</v>
      </c>
      <c r="E48" s="58" t="n">
        <v>4585</v>
      </c>
      <c r="F48" s="59" t="n">
        <v>13.8939393939394</v>
      </c>
      <c r="G48" s="58" t="n">
        <v>314.096531580952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782</v>
      </c>
      <c r="D49" s="59" t="n">
        <v>5.9427008131317</v>
      </c>
      <c r="E49" s="58" t="n">
        <v>2170</v>
      </c>
      <c r="F49" s="59" t="n">
        <v>6.57575757575758</v>
      </c>
      <c r="G49" s="58" t="n">
        <v>219.622244686403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2934</v>
      </c>
      <c r="D50" s="59" t="n">
        <v>22.2965270917243</v>
      </c>
      <c r="E50" s="58" t="n">
        <v>9855</v>
      </c>
      <c r="F50" s="59" t="n">
        <v>29.8636363636364</v>
      </c>
      <c r="G50" s="58" t="n">
        <v>443.594341390787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181</v>
      </c>
      <c r="D51" s="59" t="n">
        <v>1.37548445930542</v>
      </c>
      <c r="E51" s="58" t="n">
        <v>755</v>
      </c>
      <c r="F51" s="59" t="n">
        <v>2.28787878787879</v>
      </c>
      <c r="G51" s="58" t="n">
        <v>130.752029709977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1:00:31Z</dcterms:modified>
  <cp:revision>0</cp:revision>
  <dc:subject/>
  <dc:title/>
</cp:coreProperties>
</file>