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Suffolk city, Virgini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52141</v>
      </c>
      <c r="D8" s="34" t="n">
        <v>63677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51477</v>
      </c>
      <c r="D9" s="34" t="n">
        <v>62698</v>
      </c>
      <c r="E9" s="34" t="n">
        <v>77922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2255</v>
      </c>
      <c r="D10" s="34" t="n">
        <v>28372</v>
      </c>
      <c r="E10" s="34" t="n">
        <v>37456</v>
      </c>
      <c r="F10" s="34" t="n">
        <v>1873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18158</v>
      </c>
      <c r="D11" s="34" t="n">
        <v>2049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815906537856662</v>
      </c>
      <c r="D12" s="41" t="n">
        <v>0.722190892429156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18158</v>
      </c>
      <c r="D18" s="54" t="n">
        <v>100</v>
      </c>
      <c r="E18" s="53" t="n">
        <v>20490</v>
      </c>
      <c r="F18" s="54" t="n">
        <v>100</v>
      </c>
      <c r="G18" s="53" t="n">
        <v>520.341363740792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13341</v>
      </c>
      <c r="D19" s="59" t="n">
        <v>73.4717479898667</v>
      </c>
      <c r="E19" s="58" t="n">
        <v>15985</v>
      </c>
      <c r="F19" s="59" t="n">
        <v>78.0136652025378</v>
      </c>
      <c r="G19" s="58" t="n">
        <v>482.969762179897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2157</v>
      </c>
      <c r="D20" s="59" t="n">
        <v>11.8790615706576</v>
      </c>
      <c r="E20" s="58" t="n">
        <v>2215</v>
      </c>
      <c r="F20" s="59" t="n">
        <v>10.8101512933138</v>
      </c>
      <c r="G20" s="58" t="n">
        <v>204.094387847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416</v>
      </c>
      <c r="D21" s="59" t="n">
        <v>2.29100121158718</v>
      </c>
      <c r="E21" s="58" t="n">
        <v>470</v>
      </c>
      <c r="F21" s="59" t="n">
        <v>2.2938018545632</v>
      </c>
      <c r="G21" s="58" t="n">
        <v>95.339390505098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295</v>
      </c>
      <c r="D22" s="59" t="n">
        <v>1.62462826302456</v>
      </c>
      <c r="E22" s="58" t="n">
        <v>245</v>
      </c>
      <c r="F22" s="59" t="n">
        <v>1.19570522205954</v>
      </c>
      <c r="G22" s="58" t="n">
        <v>68.9569585306576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320</v>
      </c>
      <c r="D23" s="59" t="n">
        <v>1.76230862429783</v>
      </c>
      <c r="E23" s="58" t="n">
        <v>260</v>
      </c>
      <c r="F23" s="59" t="n">
        <v>1.26891166422645</v>
      </c>
      <c r="G23" s="58" t="n">
        <v>71.0281288771224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728</v>
      </c>
      <c r="D24" s="59" t="n">
        <v>4.00925212027756</v>
      </c>
      <c r="E24" s="58" t="n">
        <v>365</v>
      </c>
      <c r="F24" s="59" t="n">
        <v>1.78135675939483</v>
      </c>
      <c r="G24" s="58" t="n">
        <v>84.0872795272856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360</v>
      </c>
      <c r="D25" s="59" t="n">
        <v>1.98259720233506</v>
      </c>
      <c r="E25" s="58" t="n">
        <v>470</v>
      </c>
      <c r="F25" s="59" t="n">
        <v>2.2938018545632</v>
      </c>
      <c r="G25" s="58" t="n">
        <v>95.339390505098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541</v>
      </c>
      <c r="D26" s="59" t="n">
        <v>2.97940301795352</v>
      </c>
      <c r="E26" s="58" t="n">
        <v>480</v>
      </c>
      <c r="F26" s="59" t="n">
        <v>2.34260614934114</v>
      </c>
      <c r="G26" s="58" t="n">
        <v>96.3406790911344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17617</v>
      </c>
      <c r="D29" s="54" t="n">
        <v>100</v>
      </c>
      <c r="E29" s="53" t="n">
        <v>20010</v>
      </c>
      <c r="F29" s="54" t="n">
        <v>100</v>
      </c>
      <c r="G29" s="53" t="n">
        <v>517.060159354291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2974</v>
      </c>
      <c r="D30" s="59" t="n">
        <v>16.8814213543736</v>
      </c>
      <c r="E30" s="58" t="n">
        <v>2565</v>
      </c>
      <c r="F30" s="59" t="n">
        <v>12.8185907046477</v>
      </c>
      <c r="G30" s="58" t="n">
        <v>219.001851520768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2929</v>
      </c>
      <c r="D31" s="59" t="n">
        <v>16.6259862632684</v>
      </c>
      <c r="E31" s="58" t="n">
        <v>3170</v>
      </c>
      <c r="F31" s="59" t="n">
        <v>15.8420789605197</v>
      </c>
      <c r="G31" s="58" t="n">
        <v>242.255304210936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3206</v>
      </c>
      <c r="D32" s="59" t="n">
        <v>18.1983311574048</v>
      </c>
      <c r="E32" s="58" t="n">
        <v>3050</v>
      </c>
      <c r="F32" s="59" t="n">
        <v>15.2423788105947</v>
      </c>
      <c r="G32" s="58" t="n">
        <v>237.861313227559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2564</v>
      </c>
      <c r="D33" s="59" t="n">
        <v>14.5541238576375</v>
      </c>
      <c r="E33" s="58" t="n">
        <v>2745</v>
      </c>
      <c r="F33" s="59" t="n">
        <v>13.7181409295352</v>
      </c>
      <c r="G33" s="58" t="n">
        <v>226.2219514494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1081</v>
      </c>
      <c r="D34" s="59" t="n">
        <v>6.13611852188227</v>
      </c>
      <c r="E34" s="58" t="n">
        <v>1450</v>
      </c>
      <c r="F34" s="59" t="n">
        <v>7.2463768115942</v>
      </c>
      <c r="G34" s="58" t="n">
        <v>166.155333463704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2203</v>
      </c>
      <c r="D35" s="59" t="n">
        <v>12.5049667934382</v>
      </c>
      <c r="E35" s="58" t="n">
        <v>2970</v>
      </c>
      <c r="F35" s="59" t="n">
        <v>14.8425787106447</v>
      </c>
      <c r="G35" s="58" t="n">
        <v>234.875903516664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964</v>
      </c>
      <c r="D36" s="59" t="n">
        <v>5.4719872850088</v>
      </c>
      <c r="E36" s="58" t="n">
        <v>1560</v>
      </c>
      <c r="F36" s="59" t="n">
        <v>7.79610194902549</v>
      </c>
      <c r="G36" s="58" t="n">
        <v>172.19018353049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998</v>
      </c>
      <c r="D37" s="59" t="n">
        <v>5.66498268717716</v>
      </c>
      <c r="E37" s="58" t="n">
        <v>1505</v>
      </c>
      <c r="F37" s="59" t="n">
        <v>7.52123938030985</v>
      </c>
      <c r="G37" s="58" t="n">
        <v>169.202401391631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698</v>
      </c>
      <c r="D38" s="59" t="n">
        <v>3.96208207980928</v>
      </c>
      <c r="E38" s="58" t="n">
        <v>985</v>
      </c>
      <c r="F38" s="59" t="n">
        <v>4.92253873063468</v>
      </c>
      <c r="G38" s="58" t="n">
        <v>137.45642073666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20.8</v>
      </c>
      <c r="D39" s="59" t="s">
        <v>45</v>
      </c>
      <c r="E39" s="76" t="n">
        <v>24.5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17617</v>
      </c>
      <c r="D42" s="83" t="n">
        <v>100</v>
      </c>
      <c r="E42" s="82" t="n">
        <v>20010</v>
      </c>
      <c r="F42" s="83" t="n">
        <v>100</v>
      </c>
      <c r="G42" s="53" t="n">
        <v>517.060159354291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665</v>
      </c>
      <c r="D43" s="59" t="n">
        <v>3.77476301299881</v>
      </c>
      <c r="E43" s="58" t="n">
        <v>955</v>
      </c>
      <c r="F43" s="59" t="n">
        <v>4.77261369315342</v>
      </c>
      <c r="G43" s="58" t="n">
        <v>135.379369820544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886</v>
      </c>
      <c r="D44" s="59" t="n">
        <v>5.02923312709315</v>
      </c>
      <c r="E44" s="58" t="n">
        <v>1230</v>
      </c>
      <c r="F44" s="59" t="n">
        <v>6.14692653673163</v>
      </c>
      <c r="G44" s="58" t="n">
        <v>153.302486406733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2085</v>
      </c>
      <c r="D45" s="59" t="n">
        <v>11.8351592212068</v>
      </c>
      <c r="E45" s="58" t="n">
        <v>2545</v>
      </c>
      <c r="F45" s="59" t="n">
        <v>12.7186406796602</v>
      </c>
      <c r="G45" s="58" t="n">
        <v>218.182065508278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2256</v>
      </c>
      <c r="D46" s="59" t="n">
        <v>12.8058125674065</v>
      </c>
      <c r="E46" s="58" t="n">
        <v>2615</v>
      </c>
      <c r="F46" s="59" t="n">
        <v>13.0684657671164</v>
      </c>
      <c r="G46" s="58" t="n">
        <v>221.035592648867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3502</v>
      </c>
      <c r="D47" s="59" t="n">
        <v>19.8785264233411</v>
      </c>
      <c r="E47" s="58" t="n">
        <v>3420</v>
      </c>
      <c r="F47" s="59" t="n">
        <v>17.0914542728636</v>
      </c>
      <c r="G47" s="58" t="n">
        <v>251.106329118959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2539</v>
      </c>
      <c r="D48" s="59" t="n">
        <v>14.4122154736902</v>
      </c>
      <c r="E48" s="58" t="n">
        <v>2995</v>
      </c>
      <c r="F48" s="59" t="n">
        <v>14.9675162418791</v>
      </c>
      <c r="G48" s="58" t="n">
        <v>235.813796195283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1635</v>
      </c>
      <c r="D49" s="59" t="n">
        <v>9.28080831015496</v>
      </c>
      <c r="E49" s="58" t="n">
        <v>940</v>
      </c>
      <c r="F49" s="59" t="n">
        <v>4.69765117441279</v>
      </c>
      <c r="G49" s="58" t="n">
        <v>134.32803254546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3619</v>
      </c>
      <c r="D50" s="59" t="n">
        <v>20.5426576602146</v>
      </c>
      <c r="E50" s="58" t="n">
        <v>4360</v>
      </c>
      <c r="F50" s="59" t="n">
        <v>21.7891054472764</v>
      </c>
      <c r="G50" s="58" t="n">
        <v>281.302561636761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430</v>
      </c>
      <c r="D51" s="59" t="n">
        <v>2.44082420389397</v>
      </c>
      <c r="E51" s="58" t="n">
        <v>490</v>
      </c>
      <c r="F51" s="59" t="n">
        <v>2.4487756121939</v>
      </c>
      <c r="G51" s="58" t="n">
        <v>97.3313532177341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1:34:24Z</dcterms:modified>
  <cp:revision>0</cp:revision>
  <dc:subject/>
  <dc:title/>
</cp:coreProperties>
</file>