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0">
  <si>
    <r>
      <rPr>
        <b val="true"/>
        <sz val="14"/>
        <rFont val="Arial"/>
        <family val="2"/>
      </rPr>
      <t xml:space="preserve">American Community Survey: 2005 Transportation Profile</t>
    </r>
    <r>
      <rPr>
        <b val="true"/>
        <vertAlign val="superscript"/>
        <sz val="14"/>
        <rFont val="Arial"/>
        <family val="2"/>
      </rPr>
      <t xml:space="preserve">1</t>
    </r>
  </si>
  <si>
    <t xml:space="preserve">Percentage Distributions and Margins of Error</t>
  </si>
  <si>
    <t xml:space="preserve">Geographic Area: </t>
  </si>
  <si>
    <t xml:space="preserve">PUMA 00502, Utah</t>
  </si>
  <si>
    <t xml:space="preserve">TABLE 3. SELECTED HOUSEHOLD CHARACTERISTICS, 2000, 2005</t>
  </si>
  <si>
    <r>
      <rPr>
        <b val="true"/>
        <sz val="10"/>
        <rFont val="Arial"/>
        <family val="2"/>
      </rPr>
      <t xml:space="preserve">Selected Characteristics</t>
    </r>
    <r>
      <rPr>
        <b val="true"/>
        <vertAlign val="superscript"/>
        <sz val="10"/>
        <rFont val="Arial"/>
        <family val="2"/>
      </rPr>
      <t xml:space="preserve">1</t>
    </r>
  </si>
  <si>
    <t xml:space="preserve">2005 ACS</t>
  </si>
  <si>
    <t xml:space="preserve">Total Persons in Household</t>
  </si>
  <si>
    <t xml:space="preserve">Total Households</t>
  </si>
  <si>
    <t xml:space="preserve">Average Household Size</t>
  </si>
  <si>
    <t xml:space="preserve">Average Vehicles per Household</t>
  </si>
  <si>
    <t xml:space="preserve">TABLE 4. MODE TO WORK by VEHICLES AVAILABLE</t>
  </si>
  <si>
    <t xml:space="preserve">All Households</t>
  </si>
  <si>
    <t xml:space="preserve">0 Vehicle Households</t>
  </si>
  <si>
    <t xml:space="preserve">1 Vehicle Households</t>
  </si>
  <si>
    <t xml:space="preserve">2 Vehicle Households</t>
  </si>
  <si>
    <t xml:space="preserve">3+ Vehicle Households</t>
  </si>
  <si>
    <t xml:space="preserve">Percent</t>
  </si>
  <si>
    <r>
      <rPr>
        <b val="true"/>
        <sz val="8"/>
        <rFont val="Arial"/>
        <family val="2"/>
      </rPr>
      <t xml:space="preserve">MOE</t>
    </r>
    <r>
      <rPr>
        <b val="true"/>
        <vertAlign val="superscript"/>
        <sz val="8"/>
        <rFont val="Arial"/>
        <family val="2"/>
      </rPr>
      <t xml:space="preserve">2</t>
    </r>
  </si>
  <si>
    <t xml:space="preserve">Total Workers</t>
  </si>
  <si>
    <t xml:space="preserve">NA</t>
  </si>
  <si>
    <t xml:space="preserve">Drove alone</t>
  </si>
  <si>
    <t xml:space="preserve">Carpooled</t>
  </si>
  <si>
    <r>
      <rPr>
        <sz val="8"/>
        <rFont val="Arial"/>
        <family val="2"/>
      </rPr>
      <t xml:space="preserve">Public Transportation</t>
    </r>
    <r>
      <rPr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All other Means</t>
    </r>
    <r>
      <rPr>
        <vertAlign val="superscript"/>
        <sz val="8"/>
        <rFont val="Arial"/>
        <family val="2"/>
      </rPr>
      <t xml:space="preserve">5</t>
    </r>
  </si>
  <si>
    <t xml:space="preserve">Worked at home</t>
  </si>
  <si>
    <t xml:space="preserve">Public Transportation</t>
  </si>
  <si>
    <t xml:space="preserve">All other Means</t>
  </si>
  <si>
    <t xml:space="preserve">TABLE 5. VEHICLES AVAILABLE in HOUSEHOLDS</t>
  </si>
  <si>
    <t xml:space="preserve">Notes:</t>
  </si>
  <si>
    <t xml:space="preserve">1. Please read notes.htm</t>
  </si>
  <si>
    <t xml:space="preserve">2. MOE: Margin of Error.  Please see notes.htm.</t>
  </si>
  <si>
    <t xml:space="preserve">3. x or NA: Cannot be calculated.  For a few PUMAs, some tables were not released due to disclosure release rules.</t>
  </si>
  <si>
    <t xml:space="preserve">4. Public Transportation: Bus or trolley bus, Streetcar or trolley car, Subway or elevated, Railroad, and Ferryboat</t>
  </si>
  <si>
    <t xml:space="preserve">5. All other Means: Walked, Bicycle, Taxicab, and Motorcycle.</t>
  </si>
  <si>
    <t xml:space="preserve">Sources: U.S. Census Bureau - 2000 SF3, 2005 ACS, CTPP 2000, and 2000 PUMS</t>
  </si>
  <si>
    <t xml:space="preserve">American Community Survey: 2005 Transportation Profile</t>
  </si>
  <si>
    <r>
      <rPr>
        <b val="true"/>
        <sz val="12"/>
        <rFont val="Arial"/>
        <family val="2"/>
      </rPr>
      <t xml:space="preserve">Geographic Area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 </t>
    </r>
  </si>
  <si>
    <t xml:space="preserve">TABLE 6. HOUSEHOLD SIZE by VEHICLES AVAILABLE</t>
  </si>
  <si>
    <t xml:space="preserve">1 Person household</t>
  </si>
  <si>
    <t xml:space="preserve">2 Person household</t>
  </si>
  <si>
    <t xml:space="preserve">3 Person household</t>
  </si>
  <si>
    <t xml:space="preserve">4+ Person household</t>
  </si>
  <si>
    <t xml:space="preserve">TABLE 7.  VEHICLES AVAILABLE by WORKERS IN HOUSEHOLD</t>
  </si>
  <si>
    <t xml:space="preserve">No Workers</t>
  </si>
  <si>
    <t xml:space="preserve">1 Worker</t>
  </si>
  <si>
    <t xml:space="preserve">2 Workers</t>
  </si>
  <si>
    <t xml:space="preserve">3+ Workers</t>
  </si>
  <si>
    <t xml:space="preserve">TABLE 8. PERSONS IN HOUSEHOLD by WORKERS IN HOUSEHOLD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"/>
    <numFmt numFmtId="168" formatCode="@"/>
    <numFmt numFmtId="169" formatCode="#,##0.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sz val="7.5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</xdr:row>
      <xdr:rowOff>76680</xdr:rowOff>
    </xdr:from>
    <xdr:to>
      <xdr:col>10</xdr:col>
      <xdr:colOff>161640</xdr:colOff>
      <xdr:row>9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86240" y="333720"/>
          <a:ext cx="1449360" cy="16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notes/note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5.56"/>
    <col collapsed="false" customWidth="true" hidden="false" outlineLevel="0" max="3" min="3" style="2" width="9.56"/>
    <col collapsed="false" customWidth="true" hidden="false" outlineLevel="0" max="4" min="4" style="3" width="9.99"/>
    <col collapsed="false" customWidth="true" hidden="false" outlineLevel="0" max="5" min="5" style="2" width="10.28"/>
    <col collapsed="false" customWidth="true" hidden="false" outlineLevel="0" max="6" min="6" style="3" width="8.85"/>
    <col collapsed="false" customWidth="true" hidden="false" outlineLevel="0" max="7" min="7" style="2" width="10.56"/>
    <col collapsed="false" customWidth="true" hidden="false" outlineLevel="0" max="8" min="8" style="4" width="8.56"/>
    <col collapsed="false" customWidth="true" hidden="false" outlineLevel="0" max="9" min="9" style="5" width="9.56"/>
    <col collapsed="false" customWidth="true" hidden="false" outlineLevel="0" max="10" min="10" style="3" width="9.28"/>
    <col collapsed="false" customWidth="true" hidden="false" outlineLevel="0" max="12" min="11" style="1" width="9.99"/>
    <col collapsed="false" customWidth="false" hidden="false" outlineLevel="0" max="257" min="13" style="1" width="9.14"/>
  </cols>
  <sheetData>
    <row r="1" s="7" customFormat="true" ht="20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3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6"/>
      <c r="I4" s="6"/>
      <c r="J4" s="6"/>
      <c r="K4" s="6"/>
      <c r="L4" s="6"/>
    </row>
    <row r="5" s="7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9" t="s">
        <v>2</v>
      </c>
      <c r="B6" s="9"/>
      <c r="C6" s="10" t="s">
        <v>3</v>
      </c>
      <c r="D6" s="11"/>
      <c r="E6" s="11"/>
      <c r="F6" s="11"/>
      <c r="G6" s="11"/>
      <c r="H6" s="10"/>
      <c r="I6" s="12"/>
      <c r="J6" s="1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9"/>
      <c r="B7" s="9"/>
      <c r="C7" s="10"/>
      <c r="D7" s="11"/>
      <c r="E7" s="11"/>
      <c r="F7" s="11"/>
      <c r="G7" s="11"/>
      <c r="H7" s="10"/>
      <c r="I7" s="12"/>
      <c r="J7" s="1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9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5"/>
      <c r="I8" s="15"/>
      <c r="J8" s="1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16" t="s">
        <v>5</v>
      </c>
      <c r="B9" s="16"/>
      <c r="C9" s="17" t="n">
        <v>2000</v>
      </c>
      <c r="D9" s="18" t="s">
        <v>6</v>
      </c>
      <c r="E9" s="1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4" customFormat="true" ht="13.15" hidden="false" customHeight="true" outlineLevel="0" collapsed="false">
      <c r="A10" s="20" t="s">
        <v>7</v>
      </c>
      <c r="B10" s="20"/>
      <c r="C10" s="21" t="n">
        <v>97200</v>
      </c>
      <c r="D10" s="22" t="n">
        <v>127326</v>
      </c>
      <c r="E10" s="23"/>
      <c r="H10" s="25"/>
      <c r="I10" s="26"/>
      <c r="J10" s="27"/>
    </row>
    <row r="11" s="24" customFormat="true" ht="13.15" hidden="false" customHeight="true" outlineLevel="0" collapsed="false">
      <c r="A11" s="20" t="s">
        <v>8</v>
      </c>
      <c r="B11" s="20"/>
      <c r="C11" s="21" t="n">
        <v>27035</v>
      </c>
      <c r="D11" s="22" t="n">
        <v>35975</v>
      </c>
      <c r="E11" s="23"/>
      <c r="H11" s="25"/>
      <c r="I11" s="26"/>
      <c r="J11" s="27"/>
    </row>
    <row r="12" customFormat="false" ht="13.15" hidden="false" customHeight="true" outlineLevel="0" collapsed="false">
      <c r="A12" s="20" t="s">
        <v>9</v>
      </c>
      <c r="B12" s="20"/>
      <c r="C12" s="28" t="n">
        <v>3.59533937488441</v>
      </c>
      <c r="D12" s="29" t="n">
        <v>3.53929117442669</v>
      </c>
      <c r="E12" s="3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4" customFormat="true" ht="14.25" hidden="false" customHeight="true" outlineLevel="0" collapsed="false">
      <c r="A13" s="31" t="s">
        <v>10</v>
      </c>
      <c r="B13" s="31"/>
      <c r="C13" s="32" t="n">
        <v>2.28241168855188</v>
      </c>
      <c r="D13" s="33" t="n">
        <v>2.27252258512856</v>
      </c>
      <c r="E13" s="5"/>
      <c r="H13" s="25"/>
      <c r="I13" s="26"/>
      <c r="J13" s="27"/>
    </row>
    <row r="14" customFormat="false" ht="9" hidden="false" customHeight="true" outlineLevel="0" collapsed="false">
      <c r="A14" s="34"/>
      <c r="B14" s="34"/>
      <c r="C14" s="23"/>
      <c r="D14" s="23"/>
      <c r="E14" s="23"/>
      <c r="F14" s="35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36" t="s">
        <v>11</v>
      </c>
      <c r="B15" s="36"/>
      <c r="C15" s="36"/>
      <c r="D15" s="36"/>
      <c r="E15" s="36"/>
      <c r="F15" s="3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16" t="n">
        <v>2005</v>
      </c>
      <c r="B16" s="16"/>
      <c r="C16" s="37" t="s">
        <v>12</v>
      </c>
      <c r="D16" s="37"/>
      <c r="E16" s="37" t="s">
        <v>13</v>
      </c>
      <c r="F16" s="37"/>
      <c r="G16" s="37" t="s">
        <v>14</v>
      </c>
      <c r="H16" s="37"/>
      <c r="I16" s="37" t="s">
        <v>15</v>
      </c>
      <c r="J16" s="37"/>
      <c r="K16" s="38" t="s">
        <v>16</v>
      </c>
      <c r="L16" s="3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9" hidden="false" customHeight="true" outlineLevel="0" collapsed="false">
      <c r="A17" s="16"/>
      <c r="B17" s="16"/>
      <c r="C17" s="39" t="s">
        <v>17</v>
      </c>
      <c r="D17" s="40" t="s">
        <v>18</v>
      </c>
      <c r="E17" s="39" t="s">
        <v>17</v>
      </c>
      <c r="F17" s="40" t="s">
        <v>18</v>
      </c>
      <c r="G17" s="39" t="s">
        <v>17</v>
      </c>
      <c r="H17" s="40" t="s">
        <v>18</v>
      </c>
      <c r="I17" s="39" t="s">
        <v>17</v>
      </c>
      <c r="J17" s="40" t="s">
        <v>18</v>
      </c>
      <c r="K17" s="39" t="s">
        <v>17</v>
      </c>
      <c r="L17" s="41" t="s">
        <v>18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2" t="s">
        <v>19</v>
      </c>
      <c r="B18" s="42"/>
      <c r="C18" s="43" t="n">
        <v>100</v>
      </c>
      <c r="D18" s="44" t="s">
        <v>20</v>
      </c>
      <c r="E18" s="44" t="e">
        <f aca="false"/>
        <v>#DIV/0!</v>
      </c>
      <c r="F18" s="44" t="s">
        <v>20</v>
      </c>
      <c r="G18" s="44" t="n">
        <v>100</v>
      </c>
      <c r="H18" s="44" t="s">
        <v>20</v>
      </c>
      <c r="I18" s="44" t="n">
        <v>100</v>
      </c>
      <c r="J18" s="44" t="s">
        <v>20</v>
      </c>
      <c r="K18" s="44" t="n">
        <v>100</v>
      </c>
      <c r="L18" s="45" t="s">
        <v>2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0" t="s">
        <v>21</v>
      </c>
      <c r="B19" s="20"/>
      <c r="C19" s="46" t="n">
        <v>79.8017389562925</v>
      </c>
      <c r="D19" s="46" t="n">
        <v>2.74392127472898</v>
      </c>
      <c r="E19" s="46" t="e">
        <f aca="false"/>
        <v>#DIV/0!</v>
      </c>
      <c r="F19" s="46" t="e">
        <f aca="false"/>
        <v>#DIV/0!</v>
      </c>
      <c r="G19" s="46" t="n">
        <v>81.1154752553024</v>
      </c>
      <c r="H19" s="46" t="n">
        <v>10.8187891057058</v>
      </c>
      <c r="I19" s="46" t="n">
        <v>78.8603398259428</v>
      </c>
      <c r="J19" s="46" t="n">
        <v>5.15311997506801</v>
      </c>
      <c r="K19" s="46" t="n">
        <v>80.2895398627065</v>
      </c>
      <c r="L19" s="47" t="n">
        <v>4.3496819492651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0" t="s">
        <v>22</v>
      </c>
      <c r="B20" s="20"/>
      <c r="C20" s="46" t="n">
        <v>11.5335191335258</v>
      </c>
      <c r="D20" s="46" t="n">
        <v>2.15118381176715</v>
      </c>
      <c r="E20" s="46" t="e">
        <f aca="false"/>
        <v>#DIV/0!</v>
      </c>
      <c r="F20" s="46" t="e">
        <f aca="false"/>
        <v>#DIV/0!</v>
      </c>
      <c r="G20" s="46" t="n">
        <v>9.41084053417125</v>
      </c>
      <c r="H20" s="46" t="n">
        <v>4.83501558389786</v>
      </c>
      <c r="I20" s="46" t="n">
        <v>10.7459593866556</v>
      </c>
      <c r="J20" s="46" t="n">
        <v>3.310085552726</v>
      </c>
      <c r="K20" s="46" t="n">
        <v>12.6384829742405</v>
      </c>
      <c r="L20" s="47" t="n">
        <v>2.74621974490013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0" t="s">
        <v>23</v>
      </c>
      <c r="B21" s="20"/>
      <c r="C21" s="46" t="n">
        <v>1.42854758765708</v>
      </c>
      <c r="D21" s="46" t="n">
        <v>0.645798845562438</v>
      </c>
      <c r="E21" s="46" t="e">
        <f aca="false"/>
        <v>#DIV/0!</v>
      </c>
      <c r="F21" s="46" t="e">
        <f aca="false"/>
        <v>#DIV/0!</v>
      </c>
      <c r="G21" s="46" t="n">
        <v>1.39827179890024</v>
      </c>
      <c r="H21" s="46" t="n">
        <v>1.58811788815498</v>
      </c>
      <c r="I21" s="46" t="n">
        <v>1.40903439701616</v>
      </c>
      <c r="J21" s="46" t="n">
        <v>1.29510014455918</v>
      </c>
      <c r="K21" s="46" t="n">
        <v>1.45109766872834</v>
      </c>
      <c r="L21" s="47" t="n">
        <v>0.77117946526858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20" t="s">
        <v>24</v>
      </c>
      <c r="B22" s="20"/>
      <c r="C22" s="46" t="n">
        <v>1.71225446838337</v>
      </c>
      <c r="D22" s="46" t="n">
        <v>0.683460133236746</v>
      </c>
      <c r="E22" s="46" t="e">
        <f aca="false"/>
        <v>#DIV/0!</v>
      </c>
      <c r="F22" s="46" t="e">
        <f aca="false"/>
        <v>#DIV/0!</v>
      </c>
      <c r="G22" s="46" t="n">
        <v>0.738413197172035</v>
      </c>
      <c r="H22" s="46" t="n">
        <v>1.22446500165987</v>
      </c>
      <c r="I22" s="46" t="n">
        <v>1.56651471197679</v>
      </c>
      <c r="J22" s="46" t="n">
        <v>1.01331857376417</v>
      </c>
      <c r="K22" s="46" t="n">
        <v>2.04241147284714</v>
      </c>
      <c r="L22" s="47" t="n">
        <v>1.1344141681401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0" t="s">
        <v>25</v>
      </c>
      <c r="B23" s="20"/>
      <c r="C23" s="46" t="n">
        <v>5.52393985414129</v>
      </c>
      <c r="D23" s="46" t="n">
        <v>1.55910854406201</v>
      </c>
      <c r="E23" s="46" t="e">
        <f aca="false"/>
        <v>#DIV/0!</v>
      </c>
      <c r="F23" s="46" t="e">
        <f aca="false"/>
        <v>#DIV/0!</v>
      </c>
      <c r="G23" s="46" t="n">
        <v>7.33699921445405</v>
      </c>
      <c r="H23" s="46" t="n">
        <v>6.67795237773144</v>
      </c>
      <c r="I23" s="46" t="n">
        <v>7.41815167840862</v>
      </c>
      <c r="J23" s="46" t="n">
        <v>2.77680606818415</v>
      </c>
      <c r="K23" s="46" t="n">
        <v>3.57846802147761</v>
      </c>
      <c r="L23" s="47" t="n">
        <v>1.36400115361413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49" customFormat="true" ht="12.75" hidden="false" customHeight="true" outlineLevel="0" collapsed="false">
      <c r="A24" s="48" t="n">
        <v>200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12" hidden="false" customHeight="true" outlineLevel="0" collapsed="false">
      <c r="A25" s="42" t="s">
        <v>19</v>
      </c>
      <c r="B25" s="42"/>
      <c r="C25" s="44" t="n">
        <v>100</v>
      </c>
      <c r="D25" s="44" t="s">
        <v>20</v>
      </c>
      <c r="E25" s="44" t="n">
        <v>99.5744680851064</v>
      </c>
      <c r="F25" s="44" t="s">
        <v>20</v>
      </c>
      <c r="G25" s="44" t="n">
        <v>100.113250283126</v>
      </c>
      <c r="H25" s="44" t="s">
        <v>20</v>
      </c>
      <c r="I25" s="44" t="n">
        <v>100.02537427049</v>
      </c>
      <c r="J25" s="44" t="s">
        <v>20</v>
      </c>
      <c r="K25" s="44" t="n">
        <v>99.976241387503</v>
      </c>
      <c r="L25" s="45" t="s">
        <v>2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0" t="s">
        <v>21</v>
      </c>
      <c r="B26" s="20"/>
      <c r="C26" s="46" t="n">
        <v>79.5661224937</v>
      </c>
      <c r="D26" s="46" t="n">
        <v>0.972007022335712</v>
      </c>
      <c r="E26" s="46" t="n">
        <v>62.7659574468085</v>
      </c>
      <c r="F26" s="46" t="n">
        <v>11.4831803456649</v>
      </c>
      <c r="G26" s="46" t="n">
        <v>71.8006795016988</v>
      </c>
      <c r="H26" s="46" t="n">
        <v>3.48736323766347</v>
      </c>
      <c r="I26" s="46" t="n">
        <v>79.2184724689165</v>
      </c>
      <c r="J26" s="46" t="n">
        <v>1.48847891111811</v>
      </c>
      <c r="K26" s="46" t="n">
        <v>81.91969588976</v>
      </c>
      <c r="L26" s="47" t="n">
        <v>1.36615981406095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0" t="s">
        <v>22</v>
      </c>
      <c r="B27" s="20"/>
      <c r="C27" s="46" t="n">
        <v>11.6029363427194</v>
      </c>
      <c r="D27" s="46" t="n">
        <v>0.77202752950629</v>
      </c>
      <c r="E27" s="46" t="n">
        <v>10.6382978723404</v>
      </c>
      <c r="F27" s="46" t="n">
        <v>7.3238897931446</v>
      </c>
      <c r="G27" s="46" t="n">
        <v>17.6670441676104</v>
      </c>
      <c r="H27" s="46" t="n">
        <v>2.95584997269619</v>
      </c>
      <c r="I27" s="46" t="n">
        <v>10.7840649581325</v>
      </c>
      <c r="J27" s="46" t="n">
        <v>1.13789760645041</v>
      </c>
      <c r="K27" s="46" t="n">
        <v>11.1665478736042</v>
      </c>
      <c r="L27" s="47" t="n">
        <v>1.11802679182536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" t="s">
        <v>26</v>
      </c>
      <c r="B28" s="20"/>
      <c r="C28" s="46" t="n">
        <v>2.10364851539389</v>
      </c>
      <c r="D28" s="46" t="n">
        <v>0.345939182623737</v>
      </c>
      <c r="E28" s="46" t="n">
        <v>22.3404255319149</v>
      </c>
      <c r="F28" s="46" t="n">
        <v>9.89403027620105</v>
      </c>
      <c r="G28" s="46" t="n">
        <v>3.85050962627407</v>
      </c>
      <c r="H28" s="46" t="n">
        <v>1.49123533654294</v>
      </c>
      <c r="I28" s="46" t="n">
        <v>1.97919309819843</v>
      </c>
      <c r="J28" s="46" t="n">
        <v>0.510968280399163</v>
      </c>
      <c r="K28" s="46" t="n">
        <v>1.40175813732478</v>
      </c>
      <c r="L28" s="47" t="n">
        <v>0.417326154521486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0" t="s">
        <v>27</v>
      </c>
      <c r="B29" s="20"/>
      <c r="C29" s="46" t="n">
        <v>1.43530185164895</v>
      </c>
      <c r="D29" s="46" t="n">
        <v>0.286722802812681</v>
      </c>
      <c r="E29" s="46" t="n">
        <v>1.70212765957447</v>
      </c>
      <c r="F29" s="46" t="n">
        <v>3.07254416722925</v>
      </c>
      <c r="G29" s="46" t="n">
        <v>2.15175537938845</v>
      </c>
      <c r="H29" s="46" t="n">
        <v>1.12457015691949</v>
      </c>
      <c r="I29" s="46" t="n">
        <v>1.24333925399645</v>
      </c>
      <c r="J29" s="46" t="n">
        <v>0.406507667368265</v>
      </c>
      <c r="K29" s="46" t="n">
        <v>1.42551674982181</v>
      </c>
      <c r="L29" s="47" t="n">
        <v>0.42079724903189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1" t="s">
        <v>25</v>
      </c>
      <c r="B30" s="31"/>
      <c r="C30" s="50" t="n">
        <v>5.29199079653775</v>
      </c>
      <c r="D30" s="50" t="n">
        <v>0.539675629343552</v>
      </c>
      <c r="E30" s="50" t="n">
        <v>2.12765957446809</v>
      </c>
      <c r="F30" s="50" t="n">
        <v>3.42776522942939</v>
      </c>
      <c r="G30" s="50" t="n">
        <v>4.64326160815402</v>
      </c>
      <c r="H30" s="50" t="n">
        <v>1.63080057800627</v>
      </c>
      <c r="I30" s="50" t="n">
        <v>6.80030449124588</v>
      </c>
      <c r="J30" s="50" t="n">
        <v>0.923553687886776</v>
      </c>
      <c r="K30" s="50" t="n">
        <v>4.06272273699216</v>
      </c>
      <c r="L30" s="51" t="n">
        <v>0.700820443137666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9" hidden="false" customHeight="true" outlineLevel="0" collapsed="false">
      <c r="A31" s="27"/>
      <c r="B31" s="34"/>
      <c r="C31" s="23"/>
      <c r="D31" s="52"/>
      <c r="E31" s="23"/>
      <c r="F31" s="52"/>
      <c r="G31" s="23"/>
      <c r="H31" s="52"/>
      <c r="I31" s="23"/>
      <c r="J31" s="52"/>
      <c r="K31" s="23"/>
      <c r="L31" s="5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4" customFormat="true" ht="13.15" hidden="false" customHeight="true" outlineLevel="0" collapsed="false">
      <c r="A32" s="36" t="s">
        <v>28</v>
      </c>
      <c r="B32" s="36"/>
      <c r="C32" s="36"/>
      <c r="D32" s="36"/>
      <c r="E32" s="36"/>
      <c r="F32" s="36"/>
      <c r="G32" s="36"/>
      <c r="H32" s="36"/>
      <c r="I32" s="5"/>
      <c r="J32" s="27"/>
    </row>
    <row r="33" s="24" customFormat="true" ht="13.9" hidden="false" customHeight="true" outlineLevel="0" collapsed="false">
      <c r="A33" s="53"/>
      <c r="B33" s="54"/>
      <c r="C33" s="55" t="n">
        <v>2000</v>
      </c>
      <c r="D33" s="55"/>
      <c r="E33" s="56" t="n">
        <v>2005</v>
      </c>
      <c r="F33" s="56"/>
      <c r="G33" s="57"/>
      <c r="H33" s="57"/>
      <c r="I33" s="58"/>
      <c r="J33" s="58"/>
    </row>
    <row r="34" s="24" customFormat="true" ht="13.9" hidden="false" customHeight="true" outlineLevel="0" collapsed="false">
      <c r="A34" s="59"/>
      <c r="B34" s="60"/>
      <c r="C34" s="61" t="s">
        <v>17</v>
      </c>
      <c r="D34" s="40" t="s">
        <v>18</v>
      </c>
      <c r="E34" s="39" t="s">
        <v>17</v>
      </c>
      <c r="F34" s="41" t="s">
        <v>18</v>
      </c>
      <c r="G34" s="62"/>
      <c r="H34" s="19"/>
      <c r="I34" s="58"/>
      <c r="J34" s="58"/>
    </row>
    <row r="35" s="24" customFormat="true" ht="12" hidden="false" customHeight="true" outlineLevel="0" collapsed="false">
      <c r="A35" s="63" t="s">
        <v>8</v>
      </c>
      <c r="B35" s="63"/>
      <c r="C35" s="44" t="n">
        <v>100</v>
      </c>
      <c r="D35" s="44" t="s">
        <v>20</v>
      </c>
      <c r="E35" s="44" t="n">
        <v>100</v>
      </c>
      <c r="F35" s="45" t="s">
        <v>20</v>
      </c>
      <c r="G35" s="64"/>
      <c r="H35" s="65"/>
      <c r="I35" s="58"/>
      <c r="J35" s="58"/>
    </row>
    <row r="36" s="24" customFormat="true" ht="12" hidden="false" customHeight="true" outlineLevel="0" collapsed="false">
      <c r="A36" s="66" t="s">
        <v>13</v>
      </c>
      <c r="B36" s="66"/>
      <c r="C36" s="46" t="n">
        <v>2.38579619012391</v>
      </c>
      <c r="D36" s="46" t="n">
        <v>0.409677527779852</v>
      </c>
      <c r="E36" s="46" t="n">
        <v>2.04030576789437</v>
      </c>
      <c r="F36" s="47" t="n">
        <v>1.21404694812672</v>
      </c>
      <c r="G36" s="23"/>
      <c r="H36" s="30"/>
      <c r="I36" s="58"/>
      <c r="J36" s="58"/>
    </row>
    <row r="37" s="24" customFormat="true" ht="12" hidden="false" customHeight="true" outlineLevel="0" collapsed="false">
      <c r="A37" s="66" t="s">
        <v>14</v>
      </c>
      <c r="B37" s="66"/>
      <c r="C37" s="46" t="n">
        <v>16.2936933604587</v>
      </c>
      <c r="D37" s="46" t="n">
        <v>0.991420336188913</v>
      </c>
      <c r="E37" s="46" t="n">
        <v>19.9193884642113</v>
      </c>
      <c r="F37" s="47" t="n">
        <v>4.20062909260038</v>
      </c>
      <c r="G37" s="23"/>
      <c r="H37" s="30"/>
      <c r="I37" s="58"/>
      <c r="J37" s="58"/>
    </row>
    <row r="38" s="24" customFormat="true" ht="12" hidden="false" customHeight="true" outlineLevel="0" collapsed="false">
      <c r="A38" s="66" t="s">
        <v>15</v>
      </c>
      <c r="B38" s="66"/>
      <c r="C38" s="46" t="n">
        <v>48.0118365082301</v>
      </c>
      <c r="D38" s="46" t="n">
        <v>1.34120560848321</v>
      </c>
      <c r="E38" s="46" t="n">
        <v>44.1528839471855</v>
      </c>
      <c r="F38" s="47" t="n">
        <v>4.37657015651551</v>
      </c>
      <c r="G38" s="23"/>
      <c r="H38" s="30"/>
      <c r="I38" s="58"/>
      <c r="J38" s="58"/>
    </row>
    <row r="39" s="24" customFormat="true" ht="11.45" hidden="false" customHeight="true" outlineLevel="0" collapsed="false">
      <c r="A39" s="67" t="s">
        <v>16</v>
      </c>
      <c r="B39" s="67"/>
      <c r="C39" s="50" t="n">
        <v>33.3086739411874</v>
      </c>
      <c r="D39" s="50" t="n">
        <v>1.26526737995261</v>
      </c>
      <c r="E39" s="50" t="n">
        <v>33.8874218207088</v>
      </c>
      <c r="F39" s="51" t="n">
        <v>3.17769957463022</v>
      </c>
      <c r="G39" s="23"/>
      <c r="H39" s="30"/>
      <c r="I39" s="58"/>
      <c r="J39" s="58"/>
    </row>
    <row r="40" customFormat="false" ht="9" hidden="false" customHeight="true" outlineLevel="0" collapsed="false">
      <c r="A40" s="68"/>
      <c r="B40" s="68"/>
      <c r="C40" s="23"/>
      <c r="D40" s="69"/>
      <c r="E40" s="23"/>
      <c r="F40" s="69"/>
      <c r="G40" s="23"/>
    </row>
    <row r="41" customFormat="false" ht="12.75" hidden="false" customHeight="false" outlineLevel="0" collapsed="false">
      <c r="A41" s="27" t="s">
        <v>29</v>
      </c>
    </row>
    <row r="42" customFormat="false" ht="12.75" hidden="false" customHeight="false" outlineLevel="0" collapsed="false">
      <c r="A42" s="70" t="s">
        <v>30</v>
      </c>
    </row>
    <row r="43" customFormat="false" ht="12.75" hidden="false" customHeight="false" outlineLevel="0" collapsed="false">
      <c r="A43" s="71" t="s">
        <v>31</v>
      </c>
    </row>
    <row r="44" customFormat="false" ht="12.75" hidden="false" customHeight="false" outlineLevel="0" collapsed="false">
      <c r="A44" s="72" t="s">
        <v>32</v>
      </c>
    </row>
    <row r="45" customFormat="false" ht="12.75" hidden="false" customHeight="false" outlineLevel="0" collapsed="false">
      <c r="A45" s="72" t="s">
        <v>33</v>
      </c>
    </row>
    <row r="46" customFormat="false" ht="12.75" hidden="false" customHeight="false" outlineLevel="0" collapsed="false">
      <c r="A46" s="73" t="s">
        <v>34</v>
      </c>
    </row>
    <row r="47" customFormat="false" ht="12" hidden="false" customHeight="true" outlineLevel="0" collapsed="false">
      <c r="A47" s="73" t="s">
        <v>35</v>
      </c>
      <c r="B47" s="34"/>
      <c r="C47" s="23"/>
      <c r="D47" s="52"/>
      <c r="E47" s="23"/>
      <c r="F47" s="52"/>
      <c r="G47" s="23"/>
      <c r="H47" s="52"/>
      <c r="I47" s="23"/>
      <c r="J47" s="52"/>
      <c r="K47" s="23"/>
      <c r="L47" s="5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7" customFormat="true" ht="18.75" hidden="false" customHeight="true" outlineLevel="0" collapsed="false">
      <c r="A48" s="6" t="s">
        <v>36</v>
      </c>
      <c r="B48" s="6"/>
      <c r="C48" s="6"/>
      <c r="D48" s="6"/>
      <c r="E48" s="6"/>
      <c r="F48" s="6"/>
      <c r="G48" s="6"/>
      <c r="H48" s="6"/>
      <c r="I48" s="6"/>
      <c r="J48" s="6"/>
    </row>
    <row r="49" s="7" customFormat="true" ht="11.25" hidden="false" customHeight="true" outlineLevel="0" collapsed="false">
      <c r="A49" s="6"/>
      <c r="B49" s="74"/>
      <c r="C49" s="74"/>
      <c r="D49" s="74"/>
      <c r="E49" s="74"/>
      <c r="F49" s="74"/>
      <c r="G49" s="74"/>
      <c r="H49" s="74"/>
      <c r="I49" s="74"/>
      <c r="J49" s="74"/>
    </row>
    <row r="50" customFormat="false" ht="15.75" hidden="false" customHeight="true" outlineLevel="0" collapsed="false">
      <c r="A50" s="9" t="s">
        <v>37</v>
      </c>
      <c r="B50" s="9"/>
      <c r="C50" s="10" t="s">
        <v>3</v>
      </c>
      <c r="D50" s="11"/>
      <c r="E50" s="11"/>
      <c r="F50" s="11"/>
      <c r="G50" s="11"/>
      <c r="H50" s="10"/>
      <c r="I50" s="12"/>
      <c r="J50" s="13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9"/>
      <c r="B51" s="9"/>
      <c r="C51" s="10"/>
      <c r="D51" s="11"/>
      <c r="E51" s="11"/>
      <c r="F51" s="11"/>
      <c r="G51" s="11"/>
      <c r="H51" s="10"/>
      <c r="I51" s="12"/>
      <c r="J51" s="13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36" t="s">
        <v>38</v>
      </c>
      <c r="B52" s="36"/>
      <c r="C52" s="36"/>
      <c r="D52" s="36"/>
      <c r="E52" s="36"/>
      <c r="F52" s="52"/>
      <c r="G52" s="23"/>
      <c r="H52" s="52"/>
      <c r="I52" s="23"/>
      <c r="J52" s="52"/>
      <c r="K52" s="23"/>
      <c r="L52" s="5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75" t="n">
        <v>2005</v>
      </c>
      <c r="B53" s="75"/>
      <c r="C53" s="76" t="s">
        <v>12</v>
      </c>
      <c r="D53" s="76"/>
      <c r="E53" s="76" t="s">
        <v>13</v>
      </c>
      <c r="F53" s="76"/>
      <c r="G53" s="76" t="s">
        <v>14</v>
      </c>
      <c r="H53" s="76"/>
      <c r="I53" s="76" t="s">
        <v>15</v>
      </c>
      <c r="J53" s="76"/>
      <c r="K53" s="77" t="s">
        <v>16</v>
      </c>
      <c r="L53" s="7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75"/>
      <c r="B54" s="75"/>
      <c r="C54" s="78" t="s">
        <v>17</v>
      </c>
      <c r="D54" s="78" t="s">
        <v>18</v>
      </c>
      <c r="E54" s="78" t="s">
        <v>17</v>
      </c>
      <c r="F54" s="78" t="s">
        <v>18</v>
      </c>
      <c r="G54" s="78" t="s">
        <v>17</v>
      </c>
      <c r="H54" s="78" t="s">
        <v>18</v>
      </c>
      <c r="I54" s="78" t="s">
        <v>17</v>
      </c>
      <c r="J54" s="78" t="s">
        <v>18</v>
      </c>
      <c r="K54" s="78" t="s">
        <v>17</v>
      </c>
      <c r="L54" s="79" t="s">
        <v>18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0" t="s">
        <v>8</v>
      </c>
      <c r="B55" s="80"/>
      <c r="C55" s="81" t="n">
        <v>100</v>
      </c>
      <c r="D55" s="81" t="s">
        <v>20</v>
      </c>
      <c r="E55" s="82" t="n">
        <v>2.04030576789437</v>
      </c>
      <c r="F55" s="82" t="n">
        <v>1.21404694812672</v>
      </c>
      <c r="G55" s="82" t="n">
        <v>19.9193884642113</v>
      </c>
      <c r="H55" s="82" t="n">
        <v>4.20062909260038</v>
      </c>
      <c r="I55" s="82" t="n">
        <v>44.1528839471855</v>
      </c>
      <c r="J55" s="82" t="n">
        <v>4.37657015651551</v>
      </c>
      <c r="K55" s="82" t="n">
        <v>33.8874218207088</v>
      </c>
      <c r="L55" s="83" t="n">
        <v>3.17769957463022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84" t="s">
        <v>39</v>
      </c>
      <c r="B56" s="84"/>
      <c r="C56" s="81" t="n">
        <v>100</v>
      </c>
      <c r="D56" s="81" t="s">
        <v>20</v>
      </c>
      <c r="E56" s="82" t="n">
        <v>9.21344165435746</v>
      </c>
      <c r="F56" s="82" t="n">
        <v>4.40583558648705</v>
      </c>
      <c r="G56" s="82" t="n">
        <v>68.4084194977843</v>
      </c>
      <c r="H56" s="82" t="n">
        <v>17.6130221105189</v>
      </c>
      <c r="I56" s="82" t="n">
        <v>18.7038404726736</v>
      </c>
      <c r="J56" s="82" t="n">
        <v>9.52556016551234</v>
      </c>
      <c r="K56" s="82" t="n">
        <v>3.67429837518464</v>
      </c>
      <c r="L56" s="83" t="n">
        <v>2.94920041102637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84" t="s">
        <v>40</v>
      </c>
      <c r="B57" s="84"/>
      <c r="C57" s="81" t="n">
        <v>100</v>
      </c>
      <c r="D57" s="81" t="s">
        <v>20</v>
      </c>
      <c r="E57" s="82" t="n">
        <v>2.81066858031336</v>
      </c>
      <c r="F57" s="82" t="n">
        <v>3.79041582843719</v>
      </c>
      <c r="G57" s="82" t="n">
        <v>18.2274847506279</v>
      </c>
      <c r="H57" s="82" t="n">
        <v>5.86198684279568</v>
      </c>
      <c r="I57" s="82" t="n">
        <v>58.1389785910776</v>
      </c>
      <c r="J57" s="82" t="n">
        <v>7.94399245074104</v>
      </c>
      <c r="K57" s="82" t="n">
        <v>20.8228680779811</v>
      </c>
      <c r="L57" s="83" t="n">
        <v>7.3226545145797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85" t="s">
        <v>41</v>
      </c>
      <c r="B58" s="85"/>
      <c r="C58" s="81" t="n">
        <v>100</v>
      </c>
      <c r="D58" s="81" t="s">
        <v>20</v>
      </c>
      <c r="E58" s="82" t="n">
        <v>0</v>
      </c>
      <c r="F58" s="82" t="n">
        <v>3.74945502107252</v>
      </c>
      <c r="G58" s="82" t="n">
        <v>16.6545560238337</v>
      </c>
      <c r="H58" s="82" t="n">
        <v>7.89554221891333</v>
      </c>
      <c r="I58" s="82" t="n">
        <v>37.9741316669089</v>
      </c>
      <c r="J58" s="82" t="n">
        <v>13.6774172360449</v>
      </c>
      <c r="K58" s="82" t="n">
        <v>45.3713123092574</v>
      </c>
      <c r="L58" s="83" t="n">
        <v>7.07359827013632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86" t="s">
        <v>42</v>
      </c>
      <c r="B59" s="86"/>
      <c r="C59" s="87" t="n">
        <v>100</v>
      </c>
      <c r="D59" s="87" t="s">
        <v>20</v>
      </c>
      <c r="E59" s="88" t="n">
        <v>0</v>
      </c>
      <c r="F59" s="88" t="n">
        <v>1.68440295096951</v>
      </c>
      <c r="G59" s="88" t="n">
        <v>5.16419664425149</v>
      </c>
      <c r="H59" s="88" t="n">
        <v>2.42803476923443</v>
      </c>
      <c r="I59" s="88" t="n">
        <v>48.2927466214011</v>
      </c>
      <c r="J59" s="88" t="n">
        <v>5.88717663862491</v>
      </c>
      <c r="K59" s="88" t="n">
        <v>46.5430567343475</v>
      </c>
      <c r="L59" s="89" t="n">
        <v>6.0063325265212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90" t="n">
        <v>2000</v>
      </c>
      <c r="B60" s="91"/>
      <c r="C60" s="91"/>
      <c r="D60" s="91"/>
      <c r="E60" s="91"/>
      <c r="F60" s="91"/>
      <c r="G60" s="92"/>
      <c r="H60" s="92"/>
      <c r="I60" s="93"/>
      <c r="J60" s="93"/>
      <c r="K60" s="94"/>
      <c r="L60" s="95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96" t="s">
        <v>8</v>
      </c>
      <c r="B61" s="96"/>
      <c r="C61" s="97" t="n">
        <v>100</v>
      </c>
      <c r="D61" s="97" t="s">
        <v>20</v>
      </c>
      <c r="E61" s="98" t="n">
        <v>2.38579619012391</v>
      </c>
      <c r="F61" s="98" t="n">
        <v>0.409677527779852</v>
      </c>
      <c r="G61" s="98" t="n">
        <v>16.2936933604587</v>
      </c>
      <c r="H61" s="98" t="n">
        <v>0.991420336188913</v>
      </c>
      <c r="I61" s="98" t="n">
        <v>48.0118365082301</v>
      </c>
      <c r="J61" s="98" t="n">
        <v>1.34120560848321</v>
      </c>
      <c r="K61" s="98" t="n">
        <v>33.3086739411874</v>
      </c>
      <c r="L61" s="99" t="n">
        <v>1.26526737995261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84" t="s">
        <v>39</v>
      </c>
      <c r="B62" s="84"/>
      <c r="C62" s="81" t="n">
        <v>100.190114068441</v>
      </c>
      <c r="D62" s="81" t="s">
        <v>20</v>
      </c>
      <c r="E62" s="82" t="n">
        <v>14.0684410646388</v>
      </c>
      <c r="F62" s="82" t="n">
        <v>2.99263402498957</v>
      </c>
      <c r="G62" s="82" t="n">
        <v>62.3574144486692</v>
      </c>
      <c r="H62" s="82" t="n">
        <v>4.17001914710539</v>
      </c>
      <c r="I62" s="82" t="n">
        <v>18.6311787072243</v>
      </c>
      <c r="J62" s="82" t="n">
        <v>3.35122397580486</v>
      </c>
      <c r="K62" s="82" t="n">
        <v>5.13307984790875</v>
      </c>
      <c r="L62" s="83" t="n">
        <v>1.89933113269699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84" t="s">
        <v>40</v>
      </c>
      <c r="B63" s="84"/>
      <c r="C63" s="81" t="n">
        <v>100</v>
      </c>
      <c r="D63" s="81" t="s">
        <v>20</v>
      </c>
      <c r="E63" s="82" t="n">
        <v>1.61681487469685</v>
      </c>
      <c r="F63" s="82" t="n">
        <v>0.707868987497796</v>
      </c>
      <c r="G63" s="82" t="n">
        <v>16.8957154405821</v>
      </c>
      <c r="H63" s="82" t="n">
        <v>2.10311150544616</v>
      </c>
      <c r="I63" s="82" t="n">
        <v>61.1964430072757</v>
      </c>
      <c r="J63" s="82" t="n">
        <v>2.73502409875567</v>
      </c>
      <c r="K63" s="82" t="n">
        <v>20.2910266774454</v>
      </c>
      <c r="L63" s="83" t="n">
        <v>2.25718895817707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85" t="s">
        <v>41</v>
      </c>
      <c r="B64" s="85"/>
      <c r="C64" s="81" t="n">
        <v>100.110375275938</v>
      </c>
      <c r="D64" s="81" t="s">
        <v>20</v>
      </c>
      <c r="E64" s="82" t="n">
        <v>1.1037527593819</v>
      </c>
      <c r="F64" s="82" t="n">
        <v>0.685186593132181</v>
      </c>
      <c r="G64" s="82" t="n">
        <v>15.121412803532</v>
      </c>
      <c r="H64" s="82" t="n">
        <v>2.34951545045928</v>
      </c>
      <c r="I64" s="82" t="n">
        <v>46.2472406181015</v>
      </c>
      <c r="J64" s="82" t="n">
        <v>3.26983880777999</v>
      </c>
      <c r="K64" s="82" t="n">
        <v>37.6379690949227</v>
      </c>
      <c r="L64" s="83" t="n">
        <v>3.17728567871568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100" t="s">
        <v>42</v>
      </c>
      <c r="B65" s="100"/>
      <c r="C65" s="101" t="n">
        <v>100</v>
      </c>
      <c r="D65" s="101" t="s">
        <v>20</v>
      </c>
      <c r="E65" s="102" t="n">
        <v>0.949598246895544</v>
      </c>
      <c r="F65" s="102" t="n">
        <v>0.365871431176709</v>
      </c>
      <c r="G65" s="102" t="n">
        <v>7.59678597516435</v>
      </c>
      <c r="H65" s="102" t="n">
        <v>0.999514067041914</v>
      </c>
      <c r="I65" s="102" t="n">
        <v>48.2468955441928</v>
      </c>
      <c r="J65" s="102" t="n">
        <v>1.88509532579207</v>
      </c>
      <c r="K65" s="102" t="n">
        <v>43.2067202337473</v>
      </c>
      <c r="L65" s="103" t="n">
        <v>1.86876439758903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104"/>
      <c r="B66" s="104"/>
      <c r="C66" s="105"/>
      <c r="D66" s="105"/>
      <c r="E66" s="105"/>
      <c r="F66" s="105"/>
      <c r="G66" s="105"/>
      <c r="H66" s="106"/>
      <c r="I66" s="107"/>
      <c r="J66" s="105"/>
      <c r="K66" s="104"/>
      <c r="L66" s="104"/>
    </row>
    <row r="67" customFormat="false" ht="13.15" hidden="false" customHeight="true" outlineLevel="0" collapsed="false">
      <c r="A67" s="108" t="s">
        <v>43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</row>
    <row r="68" s="7" customFormat="true" ht="12.75" hidden="false" customHeight="true" outlineLevel="0" collapsed="false">
      <c r="A68" s="109" t="n">
        <v>2005</v>
      </c>
      <c r="B68" s="109"/>
      <c r="C68" s="110" t="s">
        <v>12</v>
      </c>
      <c r="D68" s="110"/>
      <c r="E68" s="110" t="s">
        <v>44</v>
      </c>
      <c r="F68" s="110"/>
      <c r="G68" s="110" t="s">
        <v>45</v>
      </c>
      <c r="H68" s="110"/>
      <c r="I68" s="110" t="s">
        <v>46</v>
      </c>
      <c r="J68" s="110"/>
      <c r="K68" s="111" t="s">
        <v>47</v>
      </c>
      <c r="L68" s="111"/>
    </row>
    <row r="69" s="7" customFormat="true" ht="12.75" hidden="false" customHeight="false" outlineLevel="0" collapsed="false">
      <c r="A69" s="109"/>
      <c r="B69" s="109"/>
      <c r="C69" s="78" t="s">
        <v>17</v>
      </c>
      <c r="D69" s="78" t="s">
        <v>18</v>
      </c>
      <c r="E69" s="78" t="s">
        <v>17</v>
      </c>
      <c r="F69" s="78" t="s">
        <v>18</v>
      </c>
      <c r="G69" s="78" t="s">
        <v>17</v>
      </c>
      <c r="H69" s="78" t="s">
        <v>18</v>
      </c>
      <c r="I69" s="78" t="s">
        <v>17</v>
      </c>
      <c r="J69" s="78" t="s">
        <v>18</v>
      </c>
      <c r="K69" s="78" t="s">
        <v>17</v>
      </c>
      <c r="L69" s="79" t="s">
        <v>18</v>
      </c>
    </row>
    <row r="70" customFormat="false" ht="12.75" hidden="false" customHeight="false" outlineLevel="0" collapsed="false">
      <c r="A70" s="112" t="s">
        <v>8</v>
      </c>
      <c r="B70" s="113"/>
      <c r="C70" s="114" t="n">
        <v>100</v>
      </c>
      <c r="D70" s="114" t="s">
        <v>20</v>
      </c>
      <c r="E70" s="114" t="n">
        <v>100</v>
      </c>
      <c r="F70" s="114" t="s">
        <v>20</v>
      </c>
      <c r="G70" s="114" t="n">
        <v>100</v>
      </c>
      <c r="H70" s="114" t="s">
        <v>20</v>
      </c>
      <c r="I70" s="114" t="n">
        <v>100</v>
      </c>
      <c r="J70" s="114" t="s">
        <v>20</v>
      </c>
      <c r="K70" s="114" t="n">
        <v>100</v>
      </c>
      <c r="L70" s="115" t="s">
        <v>2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85" t="s">
        <v>13</v>
      </c>
      <c r="B71" s="85"/>
      <c r="C71" s="82" t="n">
        <v>2.04030576789437</v>
      </c>
      <c r="D71" s="82" t="n">
        <v>1.21404694812672</v>
      </c>
      <c r="E71" s="82" t="n">
        <v>16.2641258586306</v>
      </c>
      <c r="F71" s="82" t="n">
        <v>9.20831171941844</v>
      </c>
      <c r="G71" s="82" t="n">
        <v>0</v>
      </c>
      <c r="H71" s="82" t="n">
        <v>1.863488624052</v>
      </c>
      <c r="I71" s="82" t="n">
        <v>0</v>
      </c>
      <c r="J71" s="82" t="n">
        <v>2.08552259316143</v>
      </c>
      <c r="K71" s="82" t="n">
        <v>0</v>
      </c>
      <c r="L71" s="83" t="n">
        <v>4.91803278688525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85" t="s">
        <v>14</v>
      </c>
      <c r="B72" s="85"/>
      <c r="C72" s="82" t="n">
        <v>19.9193884642113</v>
      </c>
      <c r="D72" s="82" t="n">
        <v>4.20062909260038</v>
      </c>
      <c r="E72" s="82" t="n">
        <v>44.249944604476</v>
      </c>
      <c r="F72" s="82" t="n">
        <v>11.6324400338142</v>
      </c>
      <c r="G72" s="82" t="n">
        <v>32.0115565185988</v>
      </c>
      <c r="H72" s="82" t="n">
        <v>9.94245000092881</v>
      </c>
      <c r="I72" s="82" t="n">
        <v>4.72880122867998</v>
      </c>
      <c r="J72" s="82" t="n">
        <v>2.57980812372802</v>
      </c>
      <c r="K72" s="82" t="n">
        <v>2.89744567289363</v>
      </c>
      <c r="L72" s="83" t="n">
        <v>4.67452416288772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85" t="s">
        <v>15</v>
      </c>
      <c r="B73" s="85"/>
      <c r="C73" s="82" t="n">
        <v>44.1528839471855</v>
      </c>
      <c r="D73" s="82" t="n">
        <v>4.37657015651551</v>
      </c>
      <c r="E73" s="82" t="n">
        <v>31.819189009528</v>
      </c>
      <c r="F73" s="82" t="n">
        <v>8.77016906127445</v>
      </c>
      <c r="G73" s="82" t="n">
        <v>51.7732033224991</v>
      </c>
      <c r="H73" s="82" t="n">
        <v>6.1949064639712</v>
      </c>
      <c r="I73" s="82" t="n">
        <v>55.1046803007033</v>
      </c>
      <c r="J73" s="82" t="n">
        <v>8.92670894683488</v>
      </c>
      <c r="K73" s="82" t="n">
        <v>8.82577201677469</v>
      </c>
      <c r="L73" s="83" t="n">
        <v>6.3288576124853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85" t="s">
        <v>16</v>
      </c>
      <c r="B74" s="85"/>
      <c r="C74" s="82" t="n">
        <v>33.8874218207088</v>
      </c>
      <c r="D74" s="82" t="n">
        <v>3.17769957463022</v>
      </c>
      <c r="E74" s="82" t="n">
        <v>7.66674052736539</v>
      </c>
      <c r="F74" s="82" t="n">
        <v>5.29275283845546</v>
      </c>
      <c r="G74" s="82" t="n">
        <v>16.2152401589021</v>
      </c>
      <c r="H74" s="82" t="n">
        <v>4.6588392976678</v>
      </c>
      <c r="I74" s="82" t="n">
        <v>40.1665184706168</v>
      </c>
      <c r="J74" s="82" t="n">
        <v>4.83923780709453</v>
      </c>
      <c r="K74" s="82" t="n">
        <v>88.2767823103317</v>
      </c>
      <c r="L74" s="83" t="n">
        <v>6.45534604289792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7" customFormat="true" ht="12.75" hidden="false" customHeight="false" outlineLevel="0" collapsed="false">
      <c r="A75" s="116" t="n">
        <v>2000</v>
      </c>
      <c r="B75" s="117"/>
      <c r="C75" s="118"/>
      <c r="D75" s="118"/>
      <c r="E75" s="35"/>
      <c r="F75" s="35"/>
      <c r="G75" s="35"/>
      <c r="H75" s="35"/>
      <c r="I75" s="107"/>
      <c r="J75" s="107"/>
      <c r="K75" s="119"/>
      <c r="L75" s="120"/>
    </row>
    <row r="76" customFormat="false" ht="12.75" hidden="false" customHeight="false" outlineLevel="0" collapsed="false">
      <c r="A76" s="121" t="s">
        <v>8</v>
      </c>
      <c r="B76" s="122"/>
      <c r="C76" s="114" t="n">
        <v>100</v>
      </c>
      <c r="D76" s="114" t="s">
        <v>20</v>
      </c>
      <c r="E76" s="114" t="n">
        <v>100</v>
      </c>
      <c r="F76" s="114" t="s">
        <v>20</v>
      </c>
      <c r="G76" s="114" t="n">
        <v>99.9436936936937</v>
      </c>
      <c r="H76" s="114" t="s">
        <v>20</v>
      </c>
      <c r="I76" s="114" t="n">
        <v>100</v>
      </c>
      <c r="J76" s="114" t="s">
        <v>20</v>
      </c>
      <c r="K76" s="114" t="n">
        <v>99.9768518518519</v>
      </c>
      <c r="L76" s="115" t="s">
        <v>2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85" t="s">
        <v>13</v>
      </c>
      <c r="B77" s="85"/>
      <c r="C77" s="82" t="n">
        <v>2.38579619012391</v>
      </c>
      <c r="D77" s="82" t="n">
        <v>0.409677527779852</v>
      </c>
      <c r="E77" s="82" t="n">
        <v>12.7483443708609</v>
      </c>
      <c r="F77" s="82" t="n">
        <v>2.67881307857891</v>
      </c>
      <c r="G77" s="123" t="n">
        <v>1.35135135135135</v>
      </c>
      <c r="H77" s="123" t="n">
        <v>0.540823280235779</v>
      </c>
      <c r="I77" s="82" t="n">
        <v>1.01757631822387</v>
      </c>
      <c r="J77" s="82" t="n">
        <v>0.426070868054866</v>
      </c>
      <c r="K77" s="82" t="n">
        <v>0.555555555555556</v>
      </c>
      <c r="L77" s="83" t="n">
        <v>0.49916518528604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85" t="s">
        <v>14</v>
      </c>
      <c r="B78" s="85"/>
      <c r="C78" s="82" t="n">
        <v>16.2936933604587</v>
      </c>
      <c r="D78" s="82" t="n">
        <v>0.991420336188913</v>
      </c>
      <c r="E78" s="82" t="n">
        <v>39.2384105960265</v>
      </c>
      <c r="F78" s="82" t="n">
        <v>3.92192194088864</v>
      </c>
      <c r="G78" s="123" t="n">
        <v>25.6193693693694</v>
      </c>
      <c r="H78" s="123" t="n">
        <v>2.04474809996786</v>
      </c>
      <c r="I78" s="82" t="n">
        <v>7.4468085106383</v>
      </c>
      <c r="J78" s="82" t="n">
        <v>1.11455138592143</v>
      </c>
      <c r="K78" s="82" t="n">
        <v>3.24074074074074</v>
      </c>
      <c r="L78" s="83" t="n">
        <v>1.18921037377154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85" t="s">
        <v>15</v>
      </c>
      <c r="B79" s="85"/>
      <c r="C79" s="82" t="n">
        <v>48.0118365082301</v>
      </c>
      <c r="D79" s="82" t="n">
        <v>1.34120560848321</v>
      </c>
      <c r="E79" s="82" t="n">
        <v>38.7417218543046</v>
      </c>
      <c r="F79" s="82" t="n">
        <v>3.91291605674696</v>
      </c>
      <c r="G79" s="123" t="n">
        <v>54.5045045045045</v>
      </c>
      <c r="H79" s="123" t="n">
        <v>2.33252370025797</v>
      </c>
      <c r="I79" s="82" t="n">
        <v>58.6031452358927</v>
      </c>
      <c r="J79" s="82" t="n">
        <v>2.09104528852299</v>
      </c>
      <c r="K79" s="82" t="n">
        <v>14.6990740740741</v>
      </c>
      <c r="L79" s="83" t="n">
        <v>2.37800158101067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126" customFormat="true" ht="13.5" hidden="false" customHeight="true" outlineLevel="0" collapsed="false">
      <c r="A80" s="124" t="s">
        <v>16</v>
      </c>
      <c r="B80" s="124"/>
      <c r="C80" s="102" t="n">
        <v>33.3086739411874</v>
      </c>
      <c r="D80" s="102" t="n">
        <v>1.26526737995261</v>
      </c>
      <c r="E80" s="102" t="n">
        <v>9.27152317880795</v>
      </c>
      <c r="F80" s="102" t="n">
        <v>2.32957143908924</v>
      </c>
      <c r="G80" s="125" t="n">
        <v>18.4684684684685</v>
      </c>
      <c r="H80" s="125" t="n">
        <v>1.81762341591251</v>
      </c>
      <c r="I80" s="102" t="n">
        <v>32.9324699352451</v>
      </c>
      <c r="J80" s="102" t="n">
        <v>1.99520540135352</v>
      </c>
      <c r="K80" s="102" t="n">
        <v>81.4814814814815</v>
      </c>
      <c r="L80" s="103" t="n">
        <v>2.60869229529681</v>
      </c>
    </row>
    <row r="81" s="126" customFormat="true" ht="9" hidden="false" customHeight="true" outlineLevel="0" collapsed="false">
      <c r="A81" s="127"/>
      <c r="B81" s="128"/>
      <c r="C81" s="35"/>
      <c r="D81" s="35"/>
      <c r="E81" s="35"/>
      <c r="F81" s="35"/>
      <c r="G81" s="35"/>
      <c r="H81" s="107"/>
      <c r="I81" s="107"/>
      <c r="J81" s="129"/>
      <c r="K81" s="127"/>
      <c r="L81" s="130"/>
    </row>
    <row r="82" customFormat="false" ht="13.15" hidden="false" customHeight="true" outlineLevel="0" collapsed="false">
      <c r="A82" s="108" t="s">
        <v>48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</row>
    <row r="83" s="7" customFormat="true" ht="12.75" hidden="false" customHeight="true" outlineLevel="0" collapsed="false">
      <c r="A83" s="131" t="n">
        <v>2005</v>
      </c>
      <c r="B83" s="131"/>
      <c r="C83" s="110" t="s">
        <v>12</v>
      </c>
      <c r="D83" s="110"/>
      <c r="E83" s="110" t="s">
        <v>44</v>
      </c>
      <c r="F83" s="110"/>
      <c r="G83" s="110" t="s">
        <v>45</v>
      </c>
      <c r="H83" s="110"/>
      <c r="I83" s="110" t="s">
        <v>46</v>
      </c>
      <c r="J83" s="110"/>
      <c r="K83" s="111" t="s">
        <v>47</v>
      </c>
      <c r="L83" s="111"/>
    </row>
    <row r="84" s="7" customFormat="true" ht="12.75" hidden="false" customHeight="false" outlineLevel="0" collapsed="false">
      <c r="A84" s="131"/>
      <c r="B84" s="131"/>
      <c r="C84" s="78" t="s">
        <v>17</v>
      </c>
      <c r="D84" s="78" t="s">
        <v>18</v>
      </c>
      <c r="E84" s="78" t="s">
        <v>17</v>
      </c>
      <c r="F84" s="78" t="s">
        <v>18</v>
      </c>
      <c r="G84" s="78" t="s">
        <v>17</v>
      </c>
      <c r="H84" s="78" t="s">
        <v>18</v>
      </c>
      <c r="I84" s="78" t="s">
        <v>17</v>
      </c>
      <c r="J84" s="78" t="s">
        <v>18</v>
      </c>
      <c r="K84" s="78" t="s">
        <v>17</v>
      </c>
      <c r="L84" s="79" t="s">
        <v>18</v>
      </c>
    </row>
    <row r="85" customFormat="false" ht="12.75" hidden="false" customHeight="false" outlineLevel="0" collapsed="false">
      <c r="A85" s="121" t="s">
        <v>8</v>
      </c>
      <c r="B85" s="122"/>
      <c r="C85" s="132" t="n">
        <v>100</v>
      </c>
      <c r="D85" s="114" t="s">
        <v>20</v>
      </c>
      <c r="E85" s="133" t="n">
        <v>12.5448227936067</v>
      </c>
      <c r="F85" s="123" t="n">
        <v>2.29645175584315</v>
      </c>
      <c r="G85" s="133" t="n">
        <v>38.4850590687978</v>
      </c>
      <c r="H85" s="123" t="n">
        <v>4.52409037074399</v>
      </c>
      <c r="I85" s="133" t="n">
        <v>34.3877692842252</v>
      </c>
      <c r="J85" s="123" t="n">
        <v>3.3100068738922</v>
      </c>
      <c r="K85" s="133" t="n">
        <v>14.5823488533704</v>
      </c>
      <c r="L85" s="134" t="n">
        <v>2.69488101751584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true" outlineLevel="0" collapsed="false">
      <c r="A86" s="135" t="s">
        <v>39</v>
      </c>
      <c r="B86" s="136"/>
      <c r="C86" s="81" t="n">
        <v>100</v>
      </c>
      <c r="D86" s="81" t="s">
        <v>20</v>
      </c>
      <c r="E86" s="82" t="n">
        <v>37.1491875923191</v>
      </c>
      <c r="F86" s="82" t="n">
        <v>6.5241515039173</v>
      </c>
      <c r="G86" s="82" t="n">
        <v>62.850812407681</v>
      </c>
      <c r="H86" s="82" t="n">
        <v>16.4570334666329</v>
      </c>
      <c r="I86" s="82" t="s">
        <v>49</v>
      </c>
      <c r="J86" s="82" t="s">
        <v>49</v>
      </c>
      <c r="K86" s="82" t="s">
        <v>49</v>
      </c>
      <c r="L86" s="83" t="s">
        <v>49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35" t="s">
        <v>40</v>
      </c>
      <c r="B87" s="136"/>
      <c r="C87" s="81" t="n">
        <v>100</v>
      </c>
      <c r="D87" s="81" t="s">
        <v>20</v>
      </c>
      <c r="E87" s="82" t="n">
        <v>23.5498146154766</v>
      </c>
      <c r="F87" s="82" t="n">
        <v>6.12443135461273</v>
      </c>
      <c r="G87" s="82" t="n">
        <v>37.1367061356297</v>
      </c>
      <c r="H87" s="82" t="n">
        <v>6.0999437399876</v>
      </c>
      <c r="I87" s="82" t="n">
        <v>39.3134792488937</v>
      </c>
      <c r="J87" s="82" t="n">
        <v>7.93088619476044</v>
      </c>
      <c r="K87" s="82" t="s">
        <v>49</v>
      </c>
      <c r="L87" s="83" t="s">
        <v>49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137" t="s">
        <v>41</v>
      </c>
      <c r="B88" s="137"/>
      <c r="C88" s="81" t="n">
        <v>100</v>
      </c>
      <c r="D88" s="81" t="s">
        <v>20</v>
      </c>
      <c r="E88" s="82" t="n">
        <v>2.79029210870513</v>
      </c>
      <c r="F88" s="82" t="n">
        <v>1.85943213521108</v>
      </c>
      <c r="G88" s="82" t="n">
        <v>34.3845371312309</v>
      </c>
      <c r="H88" s="82" t="n">
        <v>8.10838208600244</v>
      </c>
      <c r="I88" s="82" t="n">
        <v>38.5990408370876</v>
      </c>
      <c r="J88" s="82" t="n">
        <v>13.8039466416378</v>
      </c>
      <c r="K88" s="82" t="n">
        <v>24.2261299229763</v>
      </c>
      <c r="L88" s="83" t="n">
        <v>8.94589479639114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5" t="s">
        <v>42</v>
      </c>
      <c r="B89" s="136"/>
      <c r="C89" s="138" t="n">
        <v>100</v>
      </c>
      <c r="D89" s="138" t="s">
        <v>20</v>
      </c>
      <c r="E89" s="82" t="n">
        <v>2.21975582685905</v>
      </c>
      <c r="F89" s="82" t="n">
        <v>1.3864835556882</v>
      </c>
      <c r="G89" s="82" t="n">
        <v>32.4476072337925</v>
      </c>
      <c r="H89" s="82" t="n">
        <v>6.02498763056063</v>
      </c>
      <c r="I89" s="82" t="n">
        <v>41.9664425148528</v>
      </c>
      <c r="J89" s="82" t="n">
        <v>5.65920166193021</v>
      </c>
      <c r="K89" s="82" t="n">
        <v>23.3661944244957</v>
      </c>
      <c r="L89" s="83" t="n">
        <v>4.73767002604942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7" customFormat="true" ht="12.75" hidden="false" customHeight="false" outlineLevel="0" collapsed="false">
      <c r="A90" s="116" t="n">
        <v>2000</v>
      </c>
      <c r="B90" s="117"/>
      <c r="C90" s="139"/>
      <c r="D90" s="140"/>
      <c r="E90" s="141"/>
      <c r="F90" s="35"/>
      <c r="G90" s="35"/>
      <c r="H90" s="35"/>
      <c r="I90" s="107"/>
      <c r="J90" s="107"/>
      <c r="K90" s="142"/>
      <c r="L90" s="143"/>
    </row>
    <row r="91" customFormat="false" ht="12.75" hidden="false" customHeight="false" outlineLevel="0" collapsed="false">
      <c r="A91" s="121" t="s">
        <v>8</v>
      </c>
      <c r="B91" s="122"/>
      <c r="C91" s="132" t="n">
        <v>99.9815054558905</v>
      </c>
      <c r="D91" s="114" t="s">
        <v>20</v>
      </c>
      <c r="E91" s="133" t="n">
        <v>11.1707046421306</v>
      </c>
      <c r="F91" s="123" t="n">
        <v>0.845643580938996</v>
      </c>
      <c r="G91" s="133" t="n">
        <v>32.8463103384502</v>
      </c>
      <c r="H91" s="123" t="n">
        <v>1.2608029002066</v>
      </c>
      <c r="I91" s="133" t="n">
        <v>39.9852043647124</v>
      </c>
      <c r="J91" s="123" t="n">
        <v>1.31506672606225</v>
      </c>
      <c r="K91" s="133" t="n">
        <v>15.9792861105974</v>
      </c>
      <c r="L91" s="134" t="n">
        <v>0.983650537533361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true" outlineLevel="0" collapsed="false">
      <c r="A92" s="135" t="s">
        <v>39</v>
      </c>
      <c r="B92" s="136"/>
      <c r="C92" s="81" t="n">
        <v>100.190114068441</v>
      </c>
      <c r="D92" s="81" t="s">
        <v>20</v>
      </c>
      <c r="E92" s="82" t="n">
        <v>48.0988593155894</v>
      </c>
      <c r="F92" s="82" t="n">
        <v>4.30041250652799</v>
      </c>
      <c r="G92" s="82" t="n">
        <v>52.0912547528517</v>
      </c>
      <c r="H92" s="82" t="n">
        <v>4.29975869998578</v>
      </c>
      <c r="I92" s="82" t="s">
        <v>49</v>
      </c>
      <c r="J92" s="82" t="s">
        <v>49</v>
      </c>
      <c r="K92" s="82" t="s">
        <v>49</v>
      </c>
      <c r="L92" s="83" t="s">
        <v>49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5" t="s">
        <v>40</v>
      </c>
      <c r="B93" s="136"/>
      <c r="C93" s="81" t="n">
        <v>100</v>
      </c>
      <c r="D93" s="81" t="s">
        <v>20</v>
      </c>
      <c r="E93" s="82" t="n">
        <v>20.3718674211803</v>
      </c>
      <c r="F93" s="82" t="n">
        <v>2.26053369300333</v>
      </c>
      <c r="G93" s="82" t="n">
        <v>28.698464025869</v>
      </c>
      <c r="H93" s="82" t="n">
        <v>2.53887353157159</v>
      </c>
      <c r="I93" s="82" t="n">
        <v>50.9296685529507</v>
      </c>
      <c r="J93" s="82" t="n">
        <v>2.80580328371567</v>
      </c>
      <c r="K93" s="82" t="s">
        <v>49</v>
      </c>
      <c r="L93" s="83" t="s">
        <v>49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85" t="s">
        <v>41</v>
      </c>
      <c r="B94" s="85"/>
      <c r="C94" s="81" t="n">
        <v>100</v>
      </c>
      <c r="D94" s="81" t="s">
        <v>20</v>
      </c>
      <c r="E94" s="82" t="n">
        <v>5.73951434878587</v>
      </c>
      <c r="F94" s="82" t="n">
        <v>1.52540603048543</v>
      </c>
      <c r="G94" s="82" t="n">
        <v>30.4635761589404</v>
      </c>
      <c r="H94" s="82" t="n">
        <v>3.01841998434415</v>
      </c>
      <c r="I94" s="82" t="n">
        <v>45.6953642384106</v>
      </c>
      <c r="J94" s="82" t="n">
        <v>3.26691303516863</v>
      </c>
      <c r="K94" s="82" t="n">
        <v>18.1015452538631</v>
      </c>
      <c r="L94" s="83" t="n">
        <v>2.52510085229007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126" customFormat="true" ht="13.5" hidden="false" customHeight="false" outlineLevel="0" collapsed="false">
      <c r="A95" s="144" t="s">
        <v>42</v>
      </c>
      <c r="B95" s="145"/>
      <c r="C95" s="101" t="n">
        <v>99.963476990504</v>
      </c>
      <c r="D95" s="101" t="s">
        <v>20</v>
      </c>
      <c r="E95" s="102" t="n">
        <v>1.75310445580716</v>
      </c>
      <c r="F95" s="102" t="n">
        <v>0.495100929102283</v>
      </c>
      <c r="G95" s="102" t="n">
        <v>31.8115412710007</v>
      </c>
      <c r="H95" s="102" t="n">
        <v>1.75702612541191</v>
      </c>
      <c r="I95" s="102" t="n">
        <v>40.8327246165084</v>
      </c>
      <c r="J95" s="102" t="n">
        <v>1.85428033125926</v>
      </c>
      <c r="K95" s="102" t="n">
        <v>25.5661066471877</v>
      </c>
      <c r="L95" s="103" t="n">
        <v>1.64569023612481</v>
      </c>
    </row>
    <row r="96" customFormat="false" ht="12" hidden="false" customHeight="true" outlineLevel="0" collapsed="false">
      <c r="A96" s="68"/>
      <c r="B96" s="146"/>
      <c r="C96" s="147"/>
      <c r="D96" s="148"/>
      <c r="E96" s="148"/>
      <c r="F96" s="148"/>
      <c r="G96" s="148"/>
      <c r="H96" s="149"/>
      <c r="I96" s="148"/>
      <c r="J96" s="148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true" outlineLevel="0" collapsed="false">
      <c r="A97" s="150"/>
      <c r="B97" s="146"/>
      <c r="C97" s="147"/>
      <c r="D97" s="148"/>
      <c r="E97" s="148"/>
      <c r="F97" s="148"/>
      <c r="G97" s="148"/>
      <c r="H97" s="149"/>
      <c r="I97" s="148"/>
      <c r="J97" s="148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true" outlineLevel="0" collapsed="false">
      <c r="A98" s="150"/>
      <c r="B98" s="146"/>
      <c r="C98" s="147"/>
      <c r="D98" s="23"/>
      <c r="E98" s="30"/>
      <c r="F98" s="30"/>
      <c r="G98" s="30"/>
      <c r="H98" s="151"/>
      <c r="I98" s="30"/>
      <c r="J98" s="3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true" outlineLevel="0" collapsed="false">
      <c r="A99" s="68"/>
      <c r="B99" s="146"/>
      <c r="C99" s="147"/>
      <c r="D99" s="148"/>
      <c r="E99" s="148"/>
      <c r="F99" s="148"/>
      <c r="G99" s="148"/>
      <c r="H99" s="149"/>
      <c r="I99" s="148"/>
      <c r="J99" s="148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B100" s="146"/>
      <c r="C100" s="147"/>
      <c r="D100" s="148"/>
      <c r="E100" s="148"/>
      <c r="F100" s="148"/>
      <c r="G100" s="148"/>
      <c r="H100" s="149"/>
      <c r="I100" s="148"/>
      <c r="J100" s="148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B101" s="146"/>
      <c r="C101" s="147"/>
      <c r="D101" s="23"/>
      <c r="E101" s="30"/>
      <c r="F101" s="30"/>
      <c r="G101" s="30"/>
      <c r="H101" s="151"/>
      <c r="I101" s="30"/>
      <c r="J101" s="3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68"/>
      <c r="B102" s="146"/>
      <c r="C102" s="147"/>
      <c r="D102" s="148"/>
      <c r="E102" s="148"/>
      <c r="F102" s="148"/>
      <c r="G102" s="148"/>
      <c r="H102" s="149"/>
      <c r="I102" s="148"/>
      <c r="J102" s="148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B103" s="146"/>
      <c r="C103" s="147"/>
      <c r="D103" s="148"/>
      <c r="E103" s="148"/>
      <c r="F103" s="148"/>
      <c r="G103" s="148"/>
      <c r="H103" s="149"/>
      <c r="I103" s="148"/>
      <c r="J103" s="148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B104" s="146"/>
      <c r="C104" s="147"/>
      <c r="D104" s="23"/>
      <c r="E104" s="30"/>
      <c r="F104" s="30"/>
      <c r="G104" s="30"/>
      <c r="H104" s="151"/>
      <c r="I104" s="30"/>
      <c r="J104" s="3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68"/>
      <c r="B105" s="146"/>
      <c r="C105" s="147"/>
      <c r="D105" s="148"/>
      <c r="E105" s="148"/>
      <c r="F105" s="148"/>
      <c r="G105" s="148"/>
      <c r="H105" s="149"/>
      <c r="I105" s="148"/>
      <c r="J105" s="148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B106" s="146"/>
      <c r="C106" s="147"/>
      <c r="D106" s="148"/>
      <c r="E106" s="148"/>
      <c r="F106" s="148"/>
      <c r="G106" s="148"/>
      <c r="H106" s="149"/>
      <c r="I106" s="148"/>
      <c r="J106" s="148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true" outlineLevel="0" collapsed="false">
      <c r="B107" s="146"/>
      <c r="C107" s="147"/>
      <c r="D107" s="23"/>
      <c r="E107" s="30"/>
      <c r="F107" s="30"/>
      <c r="G107" s="30"/>
      <c r="H107" s="151"/>
      <c r="I107" s="30"/>
      <c r="J107" s="3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68"/>
      <c r="B108" s="146"/>
      <c r="C108" s="147"/>
      <c r="D108" s="148"/>
      <c r="E108" s="148"/>
      <c r="F108" s="148"/>
      <c r="G108" s="148"/>
      <c r="H108" s="149"/>
      <c r="I108" s="148"/>
      <c r="J108" s="148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B109" s="146"/>
      <c r="C109" s="147"/>
      <c r="D109" s="148"/>
      <c r="E109" s="148"/>
      <c r="F109" s="148"/>
      <c r="G109" s="148"/>
      <c r="H109" s="149"/>
      <c r="I109" s="148"/>
      <c r="J109" s="148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true" outlineLevel="0" collapsed="false">
      <c r="B110" s="146"/>
      <c r="C110" s="147"/>
      <c r="D110" s="23"/>
      <c r="E110" s="30"/>
      <c r="F110" s="30"/>
      <c r="G110" s="30"/>
      <c r="H110" s="151"/>
      <c r="I110" s="30"/>
      <c r="J110" s="3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true" outlineLevel="0" collapsed="false">
      <c r="A111" s="68"/>
      <c r="B111" s="146"/>
      <c r="C111" s="147"/>
      <c r="D111" s="148"/>
      <c r="E111" s="148"/>
      <c r="F111" s="148"/>
      <c r="G111" s="148"/>
      <c r="H111" s="149"/>
      <c r="I111" s="148"/>
      <c r="J111" s="148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B112" s="146"/>
      <c r="C112" s="147"/>
      <c r="D112" s="148"/>
      <c r="E112" s="148"/>
      <c r="F112" s="148"/>
      <c r="G112" s="148"/>
      <c r="H112" s="149"/>
      <c r="I112" s="148"/>
      <c r="J112" s="148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B113" s="146"/>
      <c r="C113" s="147"/>
      <c r="D113" s="23"/>
      <c r="E113" s="30"/>
      <c r="F113" s="30"/>
      <c r="G113" s="30"/>
      <c r="H113" s="151"/>
      <c r="I113" s="30"/>
      <c r="J113" s="3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157" customFormat="true" ht="14.25" hidden="false" customHeight="true" outlineLevel="0" collapsed="false">
      <c r="A114" s="152"/>
      <c r="B114" s="153"/>
      <c r="C114" s="154"/>
      <c r="D114" s="155"/>
      <c r="E114" s="154"/>
      <c r="F114" s="155"/>
      <c r="G114" s="154"/>
      <c r="H114" s="156"/>
      <c r="I114" s="152"/>
      <c r="J114" s="152"/>
    </row>
    <row r="115" customFormat="false" ht="14.25" hidden="false" customHeight="true" outlineLevel="0" collapsed="false">
      <c r="A115" s="70"/>
      <c r="B115" s="158"/>
      <c r="C115" s="23"/>
      <c r="D115" s="35"/>
      <c r="E115" s="23"/>
      <c r="F115" s="35"/>
      <c r="G115" s="23"/>
      <c r="H115" s="107"/>
      <c r="I115" s="129"/>
      <c r="J115" s="1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true" outlineLevel="0" collapsed="false">
      <c r="A116" s="70"/>
      <c r="B116" s="158"/>
      <c r="C116" s="23"/>
      <c r="D116" s="35"/>
      <c r="E116" s="23"/>
      <c r="F116" s="35"/>
      <c r="G116" s="23"/>
      <c r="H116" s="107"/>
      <c r="I116" s="129"/>
      <c r="J116" s="1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31" customFormat="false" ht="12.75" hidden="false" customHeight="false" outlineLevel="0" collapsed="false">
      <c r="I131" s="3"/>
      <c r="J131" s="1"/>
    </row>
    <row r="132" customFormat="false" ht="12.75" hidden="false" customHeight="false" outlineLevel="0" collapsed="false">
      <c r="I132" s="3"/>
      <c r="J132" s="1"/>
    </row>
    <row r="133" customFormat="false" ht="12.75" hidden="false" customHeight="false" outlineLevel="0" collapsed="false">
      <c r="I133" s="3"/>
      <c r="J133" s="1"/>
    </row>
    <row r="134" customFormat="false" ht="12.75" hidden="false" customHeight="false" outlineLevel="0" collapsed="false">
      <c r="I134" s="3"/>
      <c r="J134" s="1"/>
    </row>
  </sheetData>
  <mergeCells count="81">
    <mergeCell ref="A2:L2"/>
    <mergeCell ref="A4:G4"/>
    <mergeCell ref="A6:B6"/>
    <mergeCell ref="A8:G8"/>
    <mergeCell ref="A9:B9"/>
    <mergeCell ref="A10:B10"/>
    <mergeCell ref="A11:B11"/>
    <mergeCell ref="A12:B12"/>
    <mergeCell ref="A13:B13"/>
    <mergeCell ref="A15:E15"/>
    <mergeCell ref="A16:B17"/>
    <mergeCell ref="C16:D16"/>
    <mergeCell ref="E16:F16"/>
    <mergeCell ref="G16:H16"/>
    <mergeCell ref="I16:J16"/>
    <mergeCell ref="K16:L16"/>
    <mergeCell ref="A18:B18"/>
    <mergeCell ref="A19:B19"/>
    <mergeCell ref="A20:B20"/>
    <mergeCell ref="A21:B21"/>
    <mergeCell ref="A22:B22"/>
    <mergeCell ref="A23:B23"/>
    <mergeCell ref="A24:L24"/>
    <mergeCell ref="A25:B25"/>
    <mergeCell ref="A26:B26"/>
    <mergeCell ref="A27:B27"/>
    <mergeCell ref="A28:B28"/>
    <mergeCell ref="A29:B29"/>
    <mergeCell ref="A30:B30"/>
    <mergeCell ref="A32:H32"/>
    <mergeCell ref="C33:D33"/>
    <mergeCell ref="E33:F33"/>
    <mergeCell ref="G33:H33"/>
    <mergeCell ref="A35:B35"/>
    <mergeCell ref="A36:B36"/>
    <mergeCell ref="A37:B37"/>
    <mergeCell ref="A38:B38"/>
    <mergeCell ref="A39:B39"/>
    <mergeCell ref="A48:J48"/>
    <mergeCell ref="A50:B50"/>
    <mergeCell ref="A52:E52"/>
    <mergeCell ref="A53:B54"/>
    <mergeCell ref="C53:D53"/>
    <mergeCell ref="E53:F53"/>
    <mergeCell ref="G53:H53"/>
    <mergeCell ref="I53:J53"/>
    <mergeCell ref="K53:L53"/>
    <mergeCell ref="A55:B55"/>
    <mergeCell ref="A56:B56"/>
    <mergeCell ref="A57:B57"/>
    <mergeCell ref="A58:B58"/>
    <mergeCell ref="A59:B59"/>
    <mergeCell ref="A61:B61"/>
    <mergeCell ref="A62:B62"/>
    <mergeCell ref="A63:B63"/>
    <mergeCell ref="A64:B64"/>
    <mergeCell ref="A65:B65"/>
    <mergeCell ref="A67:L67"/>
    <mergeCell ref="A68:B69"/>
    <mergeCell ref="C68:D68"/>
    <mergeCell ref="E68:F68"/>
    <mergeCell ref="G68:H68"/>
    <mergeCell ref="I68:J68"/>
    <mergeCell ref="K68:L68"/>
    <mergeCell ref="A71:B71"/>
    <mergeCell ref="A72:B72"/>
    <mergeCell ref="A73:B73"/>
    <mergeCell ref="A74:B74"/>
    <mergeCell ref="A77:B77"/>
    <mergeCell ref="A78:B78"/>
    <mergeCell ref="A79:B79"/>
    <mergeCell ref="A80:B80"/>
    <mergeCell ref="A82:L82"/>
    <mergeCell ref="A83:B84"/>
    <mergeCell ref="C83:D83"/>
    <mergeCell ref="E83:F83"/>
    <mergeCell ref="G83:H83"/>
    <mergeCell ref="I83:J83"/>
    <mergeCell ref="K83:L83"/>
    <mergeCell ref="A88:B88"/>
    <mergeCell ref="A94:B94"/>
  </mergeCells>
  <hyperlinks>
    <hyperlink ref="A42" r:id="rId1" display="1. Please read notes.htm"/>
  </hyperlinks>
  <printOptions headings="false" gridLines="false" gridLinesSet="true" horizontalCentered="false" verticalCentered="false"/>
  <pageMargins left="0.95" right="0" top="0.309722222222222" bottom="0.2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9:00:10Z</dcterms:created>
  <dc:creator/>
  <dc:description/>
  <dc:language>en-US</dc:language>
  <cp:lastModifiedBy>FHWA</cp:lastModifiedBy>
  <cp:lastPrinted>2006-12-06T21:21:12Z</cp:lastPrinted>
  <dcterms:modified xsi:type="dcterms:W3CDTF">2006-12-15T07:18:12Z</dcterms:modified>
  <cp:revision>0</cp:revision>
  <dc:subject/>
  <dc:title/>
</cp:coreProperties>
</file>