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r>
      <rPr>
        <b val="true"/>
        <sz val="14"/>
        <rFont val="Arial"/>
        <family val="2"/>
      </rPr>
      <t xml:space="preserve">American Community Survey: 2005 Transportation Profile</t>
    </r>
    <r>
      <rPr>
        <b val="true"/>
        <vertAlign val="superscript"/>
        <sz val="14"/>
        <rFont val="Arial"/>
        <family val="2"/>
      </rPr>
      <t xml:space="preserve">1</t>
    </r>
  </si>
  <si>
    <t xml:space="preserve">Percentage Distributions and Margins of Error</t>
  </si>
  <si>
    <t xml:space="preserve">Geographic Area: </t>
  </si>
  <si>
    <t xml:space="preserve">PUMA 03809, New York</t>
  </si>
  <si>
    <t xml:space="preserve">TABLE 3. SELECTED HOUSEHOLD CHARACTERISTICS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t xml:space="preserve">Total Persons in Household</t>
  </si>
  <si>
    <t xml:space="preserve">Total Households</t>
  </si>
  <si>
    <t xml:space="preserve">Average Household Size</t>
  </si>
  <si>
    <t xml:space="preserve">Average Vehicles per Household</t>
  </si>
  <si>
    <t xml:space="preserve">TABLE 4. MODE TO WORK by VEHICLES AVAILABLE</t>
  </si>
  <si>
    <t xml:space="preserve">All Households</t>
  </si>
  <si>
    <t xml:space="preserve">0 Vehicle Households</t>
  </si>
  <si>
    <t xml:space="preserve">1 Vehicle Households</t>
  </si>
  <si>
    <t xml:space="preserve">2 Vehicle Households</t>
  </si>
  <si>
    <t xml:space="preserve">3+ Vehicle Households</t>
  </si>
  <si>
    <t xml:space="preserve">Percent</t>
  </si>
  <si>
    <r>
      <rPr>
        <b val="true"/>
        <sz val="8"/>
        <rFont val="Arial"/>
        <family val="2"/>
      </rPr>
      <t xml:space="preserve">MOE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Workers</t>
  </si>
  <si>
    <t xml:space="preserve">NA</t>
  </si>
  <si>
    <t xml:space="preserve">Drove alone</t>
  </si>
  <si>
    <t xml:space="preserve">Carpooled</t>
  </si>
  <si>
    <r>
      <rPr>
        <sz val="8"/>
        <rFont val="Arial"/>
        <family val="2"/>
      </rPr>
      <t xml:space="preserve">Public Transportation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All other Means</t>
    </r>
    <r>
      <rPr>
        <vertAlign val="superscript"/>
        <sz val="8"/>
        <rFont val="Arial"/>
        <family val="2"/>
      </rPr>
      <t xml:space="preserve">5</t>
    </r>
  </si>
  <si>
    <t xml:space="preserve">Worked at home</t>
  </si>
  <si>
    <t xml:space="preserve">Public Transportation</t>
  </si>
  <si>
    <t xml:space="preserve">All other Means</t>
  </si>
  <si>
    <t xml:space="preserve">TABLE 5. VEHICLES AVAILABLE in HOUSEHOLDS</t>
  </si>
  <si>
    <t xml:space="preserve">Notes:</t>
  </si>
  <si>
    <t xml:space="preserve">1. Please read notes.htm</t>
  </si>
  <si>
    <t xml:space="preserve">2. MOE: Margin of Error.  Please see notes.htm.</t>
  </si>
  <si>
    <t xml:space="preserve">3. x or NA: Cannot be calculated.  For a few PUMAs, some tables were not released due to disclosure release rules.</t>
  </si>
  <si>
    <t xml:space="preserve">4. Public Transportation: Bus or trolley bus, Streetcar or trolley car, Subway or elevated, Railroad, and Ferryboat</t>
  </si>
  <si>
    <t xml:space="preserve">5. All other Means: Walked, Bicycle, Taxicab, and Motorcycle.</t>
  </si>
  <si>
    <t xml:space="preserve">Sources: U.S. Census Bureau - 2000 SF3, 2005 ACS, CTPP 2000, and 2000 PUMS</t>
  </si>
  <si>
    <t xml:space="preserve">American Community Survey: 2005 Transportation Profile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TABLE 6. HOUSEHOLD SIZE by VEHICLES AVAILABLE</t>
  </si>
  <si>
    <t xml:space="preserve">1 Person household</t>
  </si>
  <si>
    <t xml:space="preserve">2 Person household</t>
  </si>
  <si>
    <t xml:space="preserve">3 Person household</t>
  </si>
  <si>
    <t xml:space="preserve">4+ Person household</t>
  </si>
  <si>
    <t xml:space="preserve">TABLE 7.  VEHICLES AVAILABLE by WORKERS IN HOUSEHOLD</t>
  </si>
  <si>
    <t xml:space="preserve">No Workers</t>
  </si>
  <si>
    <t xml:space="preserve">1 Worker</t>
  </si>
  <si>
    <t xml:space="preserve">2 Workers</t>
  </si>
  <si>
    <t xml:space="preserve">3+ Workers</t>
  </si>
  <si>
    <t xml:space="preserve">TABLE 8. PERSONS IN HOUSEHOLD by WORKERS IN HOUSEHOLD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@"/>
    <numFmt numFmtId="169" formatCode="#,##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76680</xdr:rowOff>
    </xdr:from>
    <xdr:to>
      <xdr:col>10</xdr:col>
      <xdr:colOff>161640</xdr:colOff>
      <xdr:row>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6240" y="333720"/>
          <a:ext cx="1449360" cy="16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56"/>
    <col collapsed="false" customWidth="true" hidden="false" outlineLevel="0" max="3" min="3" style="2" width="9.56"/>
    <col collapsed="false" customWidth="true" hidden="false" outlineLevel="0" max="4" min="4" style="3" width="9.99"/>
    <col collapsed="false" customWidth="true" hidden="false" outlineLevel="0" max="5" min="5" style="2" width="10.28"/>
    <col collapsed="false" customWidth="true" hidden="false" outlineLevel="0" max="6" min="6" style="3" width="8.85"/>
    <col collapsed="false" customWidth="true" hidden="false" outlineLevel="0" max="7" min="7" style="2" width="10.56"/>
    <col collapsed="false" customWidth="true" hidden="false" outlineLevel="0" max="8" min="8" style="4" width="8.56"/>
    <col collapsed="false" customWidth="true" hidden="false" outlineLevel="0" max="9" min="9" style="5" width="9.56"/>
    <col collapsed="false" customWidth="true" hidden="false" outlineLevel="0" max="10" min="10" style="3" width="9.28"/>
    <col collapsed="false" customWidth="true" hidden="false" outlineLevel="0" max="12" min="11" style="1" width="9.99"/>
    <col collapsed="false" customWidth="false" hidden="false" outlineLevel="0" max="257" min="13" style="1" width="9.14"/>
  </cols>
  <sheetData>
    <row r="1" s="7" customFormat="tru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6"/>
      <c r="I4" s="6"/>
      <c r="J4" s="6"/>
      <c r="K4" s="6"/>
      <c r="L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9" t="s">
        <v>2</v>
      </c>
      <c r="B6" s="9"/>
      <c r="C6" s="10" t="s">
        <v>3</v>
      </c>
      <c r="D6" s="11"/>
      <c r="E6" s="11"/>
      <c r="F6" s="11"/>
      <c r="G6" s="11"/>
      <c r="H6" s="10"/>
      <c r="I6" s="12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"/>
      <c r="B7" s="9"/>
      <c r="C7" s="10"/>
      <c r="D7" s="11"/>
      <c r="E7" s="11"/>
      <c r="F7" s="11"/>
      <c r="G7" s="11"/>
      <c r="H7" s="10"/>
      <c r="I7" s="12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5"/>
      <c r="I8" s="15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" t="s">
        <v>5</v>
      </c>
      <c r="B9" s="16"/>
      <c r="C9" s="17" t="n">
        <v>2000</v>
      </c>
      <c r="D9" s="18" t="s">
        <v>6</v>
      </c>
      <c r="E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3.15" hidden="false" customHeight="true" outlineLevel="0" collapsed="false">
      <c r="A10" s="20" t="s">
        <v>7</v>
      </c>
      <c r="B10" s="20"/>
      <c r="C10" s="21" t="n">
        <v>160479</v>
      </c>
      <c r="D10" s="22" t="n">
        <v>145556</v>
      </c>
      <c r="E10" s="23"/>
      <c r="H10" s="25"/>
      <c r="I10" s="26"/>
      <c r="J10" s="27"/>
    </row>
    <row r="11" s="24" customFormat="true" ht="13.15" hidden="false" customHeight="true" outlineLevel="0" collapsed="false">
      <c r="A11" s="20" t="s">
        <v>8</v>
      </c>
      <c r="B11" s="20"/>
      <c r="C11" s="21" t="n">
        <v>69755</v>
      </c>
      <c r="D11" s="22" t="n">
        <v>68011</v>
      </c>
      <c r="E11" s="23"/>
      <c r="H11" s="25"/>
      <c r="I11" s="26"/>
      <c r="J11" s="27"/>
    </row>
    <row r="12" customFormat="false" ht="13.15" hidden="false" customHeight="true" outlineLevel="0" collapsed="false">
      <c r="A12" s="20" t="s">
        <v>9</v>
      </c>
      <c r="B12" s="20"/>
      <c r="C12" s="28" t="n">
        <v>2.30060927532077</v>
      </c>
      <c r="D12" s="29" t="n">
        <v>2.14018320565791</v>
      </c>
      <c r="E12" s="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4.25" hidden="false" customHeight="true" outlineLevel="0" collapsed="false">
      <c r="A13" s="31" t="s">
        <v>10</v>
      </c>
      <c r="B13" s="31"/>
      <c r="C13" s="32" t="n">
        <v>0.185219697512723</v>
      </c>
      <c r="D13" s="33" t="n">
        <v>0.223140374351208</v>
      </c>
      <c r="E13" s="5"/>
      <c r="H13" s="25"/>
      <c r="I13" s="26"/>
      <c r="J13" s="27"/>
    </row>
    <row r="14" customFormat="false" ht="9" hidden="false" customHeight="true" outlineLevel="0" collapsed="false">
      <c r="A14" s="34"/>
      <c r="B14" s="34"/>
      <c r="C14" s="23"/>
      <c r="D14" s="23"/>
      <c r="E14" s="23"/>
      <c r="F14" s="3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 t="s">
        <v>11</v>
      </c>
      <c r="B15" s="36"/>
      <c r="C15" s="36"/>
      <c r="D15" s="36"/>
      <c r="E15" s="36"/>
      <c r="F15" s="3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6" t="n">
        <v>2005</v>
      </c>
      <c r="B16" s="16"/>
      <c r="C16" s="37" t="s">
        <v>12</v>
      </c>
      <c r="D16" s="37"/>
      <c r="E16" s="37" t="s">
        <v>13</v>
      </c>
      <c r="F16" s="37"/>
      <c r="G16" s="37" t="s">
        <v>14</v>
      </c>
      <c r="H16" s="37"/>
      <c r="I16" s="37" t="s">
        <v>15</v>
      </c>
      <c r="J16" s="37"/>
      <c r="K16" s="38" t="s">
        <v>16</v>
      </c>
      <c r="L16" s="3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9" hidden="false" customHeight="true" outlineLevel="0" collapsed="false">
      <c r="A17" s="16"/>
      <c r="B17" s="16"/>
      <c r="C17" s="39" t="s">
        <v>17</v>
      </c>
      <c r="D17" s="40" t="s">
        <v>18</v>
      </c>
      <c r="E17" s="39" t="s">
        <v>17</v>
      </c>
      <c r="F17" s="40" t="s">
        <v>18</v>
      </c>
      <c r="G17" s="39" t="s">
        <v>17</v>
      </c>
      <c r="H17" s="40" t="s">
        <v>18</v>
      </c>
      <c r="I17" s="39" t="s">
        <v>17</v>
      </c>
      <c r="J17" s="40" t="s">
        <v>18</v>
      </c>
      <c r="K17" s="39" t="s">
        <v>17</v>
      </c>
      <c r="L17" s="41" t="s">
        <v>1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" t="s">
        <v>19</v>
      </c>
      <c r="B18" s="42"/>
      <c r="C18" s="43" t="n">
        <v>100</v>
      </c>
      <c r="D18" s="44" t="s">
        <v>20</v>
      </c>
      <c r="E18" s="44" t="n">
        <v>100</v>
      </c>
      <c r="F18" s="44" t="s">
        <v>20</v>
      </c>
      <c r="G18" s="44" t="n">
        <v>100</v>
      </c>
      <c r="H18" s="44" t="s">
        <v>20</v>
      </c>
      <c r="I18" s="44" t="n">
        <v>100</v>
      </c>
      <c r="J18" s="44" t="s">
        <v>20</v>
      </c>
      <c r="K18" s="44" t="e">
        <f aca="false"/>
        <v>#DIV/0!</v>
      </c>
      <c r="L18" s="45" t="s">
        <v>2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s">
        <v>21</v>
      </c>
      <c r="B19" s="20"/>
      <c r="C19" s="46" t="n">
        <v>9.53851106168793</v>
      </c>
      <c r="D19" s="46" t="n">
        <v>2.21601521780845</v>
      </c>
      <c r="E19" s="46" t="n">
        <v>2.59631661601844</v>
      </c>
      <c r="F19" s="46" t="n">
        <v>1.877450291833</v>
      </c>
      <c r="G19" s="46" t="n">
        <v>26.1578947368421</v>
      </c>
      <c r="H19" s="46" t="n">
        <v>7.60382877135111</v>
      </c>
      <c r="I19" s="46" t="n">
        <v>34.9299593312246</v>
      </c>
      <c r="J19" s="46" t="n">
        <v>13.3148435917906</v>
      </c>
      <c r="K19" s="46" t="e">
        <f aca="false"/>
        <v>#DIV/0!</v>
      </c>
      <c r="L19" s="47" t="e">
        <f aca="false"/>
        <v>#DIV/0!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s">
        <v>22</v>
      </c>
      <c r="B20" s="20"/>
      <c r="C20" s="46" t="n">
        <v>3.31265363455461</v>
      </c>
      <c r="D20" s="46" t="n">
        <v>1.11489612630764</v>
      </c>
      <c r="E20" s="46" t="n">
        <v>2.55144704370704</v>
      </c>
      <c r="F20" s="46" t="n">
        <v>1.28512795332742</v>
      </c>
      <c r="G20" s="46" t="n">
        <v>5.54385964912281</v>
      </c>
      <c r="H20" s="46" t="n">
        <v>2.76790059794148</v>
      </c>
      <c r="I20" s="46" t="n">
        <v>2.93718933574334</v>
      </c>
      <c r="J20" s="46" t="n">
        <v>4.87841518834176</v>
      </c>
      <c r="K20" s="46" t="e">
        <f aca="false"/>
        <v>#DIV/0!</v>
      </c>
      <c r="L20" s="47" t="e">
        <f aca="false"/>
        <v>#DIV/0!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s">
        <v>23</v>
      </c>
      <c r="B21" s="20"/>
      <c r="C21" s="46" t="n">
        <v>56.3985134027859</v>
      </c>
      <c r="D21" s="46" t="n">
        <v>5.24099681585093</v>
      </c>
      <c r="E21" s="46" t="n">
        <v>64.7549509493994</v>
      </c>
      <c r="F21" s="46" t="n">
        <v>6.10920859448313</v>
      </c>
      <c r="G21" s="46" t="n">
        <v>33.8771929824561</v>
      </c>
      <c r="H21" s="46" t="n">
        <v>5.65821695879078</v>
      </c>
      <c r="I21" s="46" t="n">
        <v>45.2779032986896</v>
      </c>
      <c r="J21" s="46" t="n">
        <v>19.0737811762364</v>
      </c>
      <c r="K21" s="46" t="e">
        <f aca="false"/>
        <v>#DIV/0!</v>
      </c>
      <c r="L21" s="47" t="e">
        <f aca="false"/>
        <v>#DIV/0!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0" t="s">
        <v>24</v>
      </c>
      <c r="B22" s="20"/>
      <c r="C22" s="46" t="n">
        <v>27.5503336064614</v>
      </c>
      <c r="D22" s="46" t="n">
        <v>2.58667822739886</v>
      </c>
      <c r="E22" s="46" t="n">
        <v>26.2976484265057</v>
      </c>
      <c r="F22" s="46" t="n">
        <v>3.2208697457735</v>
      </c>
      <c r="G22" s="46" t="n">
        <v>32.5263157894737</v>
      </c>
      <c r="H22" s="46" t="n">
        <v>7.12980637686109</v>
      </c>
      <c r="I22" s="46" t="n">
        <v>16.8549480343425</v>
      </c>
      <c r="J22" s="46" t="n">
        <v>15.8370787971275</v>
      </c>
      <c r="K22" s="46" t="e">
        <f aca="false"/>
        <v>#DIV/0!</v>
      </c>
      <c r="L22" s="47" t="e">
        <f aca="false"/>
        <v>#DIV/0!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25</v>
      </c>
      <c r="B23" s="20"/>
      <c r="C23" s="46" t="n">
        <v>3.19998829451013</v>
      </c>
      <c r="D23" s="46" t="n">
        <v>0.878276350804069</v>
      </c>
      <c r="E23" s="46" t="n">
        <v>3.79963696436948</v>
      </c>
      <c r="F23" s="46" t="n">
        <v>1.11810459071559</v>
      </c>
      <c r="G23" s="46" t="n">
        <v>1.89473684210526</v>
      </c>
      <c r="H23" s="46" t="n">
        <v>1.49721019677251</v>
      </c>
      <c r="I23" s="46" t="n">
        <v>0</v>
      </c>
      <c r="J23" s="46" t="n">
        <v>12.3813827383642</v>
      </c>
      <c r="K23" s="46" t="e">
        <f aca="false"/>
        <v>#DIV/0!</v>
      </c>
      <c r="L23" s="47" t="e">
        <f aca="false"/>
        <v>#DIV/0!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9" customFormat="true" ht="12.75" hidden="false" customHeight="true" outlineLevel="0" collapsed="false">
      <c r="A24" s="48" t="n">
        <v>200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" hidden="false" customHeight="true" outlineLevel="0" collapsed="false">
      <c r="A25" s="42" t="s">
        <v>19</v>
      </c>
      <c r="B25" s="42"/>
      <c r="C25" s="44" t="n">
        <v>100.007032843379</v>
      </c>
      <c r="D25" s="44" t="s">
        <v>20</v>
      </c>
      <c r="E25" s="44" t="n">
        <v>100</v>
      </c>
      <c r="F25" s="44" t="s">
        <v>20</v>
      </c>
      <c r="G25" s="44" t="n">
        <v>99.9627976190476</v>
      </c>
      <c r="H25" s="44" t="s">
        <v>20</v>
      </c>
      <c r="I25" s="44" t="n">
        <v>100</v>
      </c>
      <c r="J25" s="44" t="s">
        <v>20</v>
      </c>
      <c r="K25" s="44" t="n">
        <v>101.159420289855</v>
      </c>
      <c r="L25" s="45" t="s">
        <v>2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s">
        <v>21</v>
      </c>
      <c r="B26" s="20"/>
      <c r="C26" s="46" t="n">
        <v>6.09044236584851</v>
      </c>
      <c r="D26" s="46" t="n">
        <v>0.461890177986086</v>
      </c>
      <c r="E26" s="46" t="n">
        <v>2.65848670756646</v>
      </c>
      <c r="F26" s="46" t="n">
        <v>0.349334826130602</v>
      </c>
      <c r="G26" s="46" t="n">
        <v>17.8199404761905</v>
      </c>
      <c r="H26" s="46" t="n">
        <v>1.69986979130304</v>
      </c>
      <c r="I26" s="46" t="n">
        <v>35.3488372093023</v>
      </c>
      <c r="J26" s="46" t="n">
        <v>7.5084526155487</v>
      </c>
      <c r="K26" s="46" t="n">
        <v>17.3913043478261</v>
      </c>
      <c r="L26" s="47" t="n">
        <v>10.508684481034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s">
        <v>22</v>
      </c>
      <c r="B27" s="20"/>
      <c r="C27" s="46" t="n">
        <v>4.20564034038962</v>
      </c>
      <c r="D27" s="46" t="n">
        <v>0.387655049270362</v>
      </c>
      <c r="E27" s="46" t="n">
        <v>3.31643993953943</v>
      </c>
      <c r="F27" s="46" t="n">
        <v>0.38885525776841</v>
      </c>
      <c r="G27" s="46" t="n">
        <v>6.95684523809524</v>
      </c>
      <c r="H27" s="46" t="n">
        <v>1.13012814418479</v>
      </c>
      <c r="I27" s="46" t="n">
        <v>10.6976744186047</v>
      </c>
      <c r="J27" s="46" t="n">
        <v>4.85457014213618</v>
      </c>
      <c r="K27" s="46" t="n">
        <v>21.7391304347826</v>
      </c>
      <c r="L27" s="47" t="n">
        <v>11.43570151633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s">
        <v>26</v>
      </c>
      <c r="B28" s="20"/>
      <c r="C28" s="46" t="n">
        <v>50.9881144946902</v>
      </c>
      <c r="D28" s="46" t="n">
        <v>0.965482913204583</v>
      </c>
      <c r="E28" s="46" t="n">
        <v>53.6765359651463</v>
      </c>
      <c r="F28" s="46" t="n">
        <v>1.08285010960758</v>
      </c>
      <c r="G28" s="46" t="n">
        <v>41.9642857142857</v>
      </c>
      <c r="H28" s="46" t="n">
        <v>2.19213295196003</v>
      </c>
      <c r="I28" s="46" t="n">
        <v>25.1162790697674</v>
      </c>
      <c r="J28" s="46" t="n">
        <v>6.81155183697602</v>
      </c>
      <c r="K28" s="46" t="n">
        <v>43.1884057971015</v>
      </c>
      <c r="L28" s="47" t="n">
        <v>13.7331912269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s">
        <v>27</v>
      </c>
      <c r="B29" s="20"/>
      <c r="C29" s="46" t="n">
        <v>34.6578521696322</v>
      </c>
      <c r="D29" s="46" t="n">
        <v>0.919087662339446</v>
      </c>
      <c r="E29" s="46" t="n">
        <v>36.5786431937406</v>
      </c>
      <c r="F29" s="46" t="n">
        <v>1.04594091242118</v>
      </c>
      <c r="G29" s="46" t="n">
        <v>28.0877976190476</v>
      </c>
      <c r="H29" s="46" t="n">
        <v>1.99636268758765</v>
      </c>
      <c r="I29" s="46" t="n">
        <v>21.8604651162791</v>
      </c>
      <c r="J29" s="46" t="n">
        <v>6.49142162452758</v>
      </c>
      <c r="K29" s="46" t="n">
        <v>18.8405797101449</v>
      </c>
      <c r="L29" s="47" t="n">
        <v>10.841415558129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1" t="s">
        <v>25</v>
      </c>
      <c r="B30" s="31"/>
      <c r="C30" s="50" t="n">
        <v>4.06498347281806</v>
      </c>
      <c r="D30" s="50" t="n">
        <v>0.381397094555695</v>
      </c>
      <c r="E30" s="50" t="n">
        <v>3.76989419400729</v>
      </c>
      <c r="F30" s="50" t="n">
        <v>0.413614402328883</v>
      </c>
      <c r="G30" s="50" t="n">
        <v>5.13392857142857</v>
      </c>
      <c r="H30" s="50" t="n">
        <v>0.98030151724224</v>
      </c>
      <c r="I30" s="50" t="n">
        <v>6.97674418604651</v>
      </c>
      <c r="J30" s="50" t="n">
        <v>4.00126094806851</v>
      </c>
      <c r="K30" s="50" t="n">
        <v>0</v>
      </c>
      <c r="L30" s="5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27"/>
      <c r="B31" s="34"/>
      <c r="C31" s="23"/>
      <c r="D31" s="52"/>
      <c r="E31" s="23"/>
      <c r="F31" s="52"/>
      <c r="G31" s="23"/>
      <c r="H31" s="52"/>
      <c r="I31" s="23"/>
      <c r="J31" s="52"/>
      <c r="K31" s="23"/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4" customFormat="true" ht="13.1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5"/>
      <c r="J32" s="27"/>
    </row>
    <row r="33" s="24" customFormat="true" ht="13.9" hidden="false" customHeight="true" outlineLevel="0" collapsed="false">
      <c r="A33" s="53"/>
      <c r="B33" s="54"/>
      <c r="C33" s="55" t="n">
        <v>2000</v>
      </c>
      <c r="D33" s="55"/>
      <c r="E33" s="56" t="n">
        <v>2005</v>
      </c>
      <c r="F33" s="56"/>
      <c r="G33" s="57"/>
      <c r="H33" s="57"/>
      <c r="I33" s="58"/>
      <c r="J33" s="58"/>
    </row>
    <row r="34" s="24" customFormat="true" ht="13.9" hidden="false" customHeight="true" outlineLevel="0" collapsed="false">
      <c r="A34" s="59"/>
      <c r="B34" s="60"/>
      <c r="C34" s="61" t="s">
        <v>17</v>
      </c>
      <c r="D34" s="40" t="s">
        <v>18</v>
      </c>
      <c r="E34" s="39" t="s">
        <v>17</v>
      </c>
      <c r="F34" s="41" t="s">
        <v>18</v>
      </c>
      <c r="G34" s="62"/>
      <c r="H34" s="19"/>
      <c r="I34" s="58"/>
      <c r="J34" s="58"/>
    </row>
    <row r="35" s="24" customFormat="true" ht="12" hidden="false" customHeight="true" outlineLevel="0" collapsed="false">
      <c r="A35" s="63" t="s">
        <v>8</v>
      </c>
      <c r="B35" s="63"/>
      <c r="C35" s="44" t="n">
        <v>100</v>
      </c>
      <c r="D35" s="44" t="s">
        <v>20</v>
      </c>
      <c r="E35" s="44" t="n">
        <v>100</v>
      </c>
      <c r="F35" s="45" t="s">
        <v>20</v>
      </c>
      <c r="G35" s="64"/>
      <c r="H35" s="65"/>
      <c r="I35" s="58"/>
      <c r="J35" s="58"/>
    </row>
    <row r="36" s="24" customFormat="true" ht="12" hidden="false" customHeight="true" outlineLevel="0" collapsed="false">
      <c r="A36" s="66" t="s">
        <v>13</v>
      </c>
      <c r="B36" s="66"/>
      <c r="C36" s="46" t="n">
        <v>83.9294674216902</v>
      </c>
      <c r="D36" s="46" t="n">
        <v>0.613785815021343</v>
      </c>
      <c r="E36" s="46" t="n">
        <v>80.1546808604491</v>
      </c>
      <c r="F36" s="47" t="n">
        <v>2.11113497557321</v>
      </c>
      <c r="G36" s="23"/>
      <c r="H36" s="30"/>
      <c r="I36" s="58"/>
      <c r="J36" s="58"/>
    </row>
    <row r="37" s="24" customFormat="true" ht="12" hidden="false" customHeight="true" outlineLevel="0" collapsed="false">
      <c r="A37" s="66" t="s">
        <v>14</v>
      </c>
      <c r="B37" s="66"/>
      <c r="C37" s="46" t="n">
        <v>14.7086230377751</v>
      </c>
      <c r="D37" s="46" t="n">
        <v>0.591947309205412</v>
      </c>
      <c r="E37" s="46" t="n">
        <v>17.6236197085766</v>
      </c>
      <c r="F37" s="47" t="n">
        <v>2.57167123396266</v>
      </c>
      <c r="G37" s="23"/>
      <c r="H37" s="30"/>
      <c r="I37" s="58"/>
      <c r="J37" s="58"/>
    </row>
    <row r="38" s="24" customFormat="true" ht="12" hidden="false" customHeight="true" outlineLevel="0" collapsed="false">
      <c r="A38" s="66" t="s">
        <v>15</v>
      </c>
      <c r="B38" s="66"/>
      <c r="C38" s="46" t="n">
        <v>1.00351229302559</v>
      </c>
      <c r="D38" s="46" t="n">
        <v>0.166577262516034</v>
      </c>
      <c r="E38" s="46" t="n">
        <v>2.15994471482554</v>
      </c>
      <c r="F38" s="47" t="n">
        <v>0.98202579540987</v>
      </c>
      <c r="G38" s="23"/>
      <c r="H38" s="30"/>
      <c r="I38" s="58"/>
      <c r="J38" s="58"/>
    </row>
    <row r="39" s="24" customFormat="true" ht="11.45" hidden="false" customHeight="true" outlineLevel="0" collapsed="false">
      <c r="A39" s="67" t="s">
        <v>16</v>
      </c>
      <c r="B39" s="67"/>
      <c r="C39" s="50" t="n">
        <v>0.358397247509139</v>
      </c>
      <c r="D39" s="50" t="n">
        <v>0.0998727858153233</v>
      </c>
      <c r="E39" s="50" t="n">
        <v>0.0617547161488583</v>
      </c>
      <c r="F39" s="51" t="n">
        <v>0.102865634203504</v>
      </c>
      <c r="G39" s="23"/>
      <c r="H39" s="30"/>
      <c r="I39" s="58"/>
      <c r="J39" s="58"/>
    </row>
    <row r="40" customFormat="false" ht="9" hidden="false" customHeight="true" outlineLevel="0" collapsed="false">
      <c r="A40" s="68"/>
      <c r="B40" s="68"/>
      <c r="C40" s="23"/>
      <c r="D40" s="69"/>
      <c r="E40" s="23"/>
      <c r="F40" s="69"/>
      <c r="G40" s="23"/>
    </row>
    <row r="41" customFormat="false" ht="12.75" hidden="false" customHeight="false" outlineLevel="0" collapsed="false">
      <c r="A41" s="27" t="s">
        <v>29</v>
      </c>
    </row>
    <row r="42" customFormat="false" ht="12.75" hidden="false" customHeight="false" outlineLevel="0" collapsed="false">
      <c r="A42" s="70" t="s">
        <v>30</v>
      </c>
    </row>
    <row r="43" customFormat="false" ht="12.75" hidden="false" customHeight="false" outlineLevel="0" collapsed="false">
      <c r="A43" s="71" t="s">
        <v>31</v>
      </c>
    </row>
    <row r="44" customFormat="false" ht="12.75" hidden="false" customHeight="false" outlineLevel="0" collapsed="false">
      <c r="A44" s="72" t="s">
        <v>32</v>
      </c>
    </row>
    <row r="45" customFormat="false" ht="12.75" hidden="false" customHeight="false" outlineLevel="0" collapsed="false">
      <c r="A45" s="72" t="s">
        <v>33</v>
      </c>
    </row>
    <row r="46" customFormat="false" ht="12.75" hidden="false" customHeight="false" outlineLevel="0" collapsed="false">
      <c r="A46" s="73" t="s">
        <v>34</v>
      </c>
    </row>
    <row r="47" customFormat="false" ht="12" hidden="false" customHeight="true" outlineLevel="0" collapsed="false">
      <c r="A47" s="73" t="s">
        <v>35</v>
      </c>
      <c r="B47" s="34"/>
      <c r="C47" s="23"/>
      <c r="D47" s="52"/>
      <c r="E47" s="23"/>
      <c r="F47" s="52"/>
      <c r="G47" s="23"/>
      <c r="H47" s="52"/>
      <c r="I47" s="23"/>
      <c r="J47" s="52"/>
      <c r="K47" s="23"/>
      <c r="L47" s="5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" customFormat="true" ht="18.75" hidden="false" customHeight="true" outlineLevel="0" collapsed="false">
      <c r="A48" s="6" t="s">
        <v>36</v>
      </c>
      <c r="B48" s="6"/>
      <c r="C48" s="6"/>
      <c r="D48" s="6"/>
      <c r="E48" s="6"/>
      <c r="F48" s="6"/>
      <c r="G48" s="6"/>
      <c r="H48" s="6"/>
      <c r="I48" s="6"/>
      <c r="J48" s="6"/>
    </row>
    <row r="49" s="7" customFormat="true" ht="11.25" hidden="false" customHeight="true" outlineLevel="0" collapsed="false">
      <c r="A49" s="6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9" t="s">
        <v>37</v>
      </c>
      <c r="B50" s="9"/>
      <c r="C50" s="10" t="s">
        <v>3</v>
      </c>
      <c r="D50" s="11"/>
      <c r="E50" s="11"/>
      <c r="F50" s="11"/>
      <c r="G50" s="11"/>
      <c r="H50" s="10"/>
      <c r="I50" s="12"/>
      <c r="J50" s="1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9"/>
      <c r="B51" s="9"/>
      <c r="C51" s="10"/>
      <c r="D51" s="11"/>
      <c r="E51" s="11"/>
      <c r="F51" s="11"/>
      <c r="G51" s="11"/>
      <c r="H51" s="10"/>
      <c r="I51" s="12"/>
      <c r="J51" s="1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36" t="s">
        <v>38</v>
      </c>
      <c r="B52" s="36"/>
      <c r="C52" s="36"/>
      <c r="D52" s="36"/>
      <c r="E52" s="36"/>
      <c r="F52" s="52"/>
      <c r="G52" s="23"/>
      <c r="H52" s="52"/>
      <c r="I52" s="23"/>
      <c r="J52" s="52"/>
      <c r="K52" s="23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75" t="n">
        <v>2005</v>
      </c>
      <c r="B53" s="75"/>
      <c r="C53" s="76" t="s">
        <v>12</v>
      </c>
      <c r="D53" s="76"/>
      <c r="E53" s="76" t="s">
        <v>13</v>
      </c>
      <c r="F53" s="76"/>
      <c r="G53" s="76" t="s">
        <v>14</v>
      </c>
      <c r="H53" s="76"/>
      <c r="I53" s="76" t="s">
        <v>15</v>
      </c>
      <c r="J53" s="76"/>
      <c r="K53" s="77" t="s">
        <v>16</v>
      </c>
      <c r="L53" s="7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5"/>
      <c r="B54" s="75"/>
      <c r="C54" s="78" t="s">
        <v>17</v>
      </c>
      <c r="D54" s="78" t="s">
        <v>18</v>
      </c>
      <c r="E54" s="78" t="s">
        <v>17</v>
      </c>
      <c r="F54" s="78" t="s">
        <v>18</v>
      </c>
      <c r="G54" s="78" t="s">
        <v>17</v>
      </c>
      <c r="H54" s="78" t="s">
        <v>18</v>
      </c>
      <c r="I54" s="78" t="s">
        <v>17</v>
      </c>
      <c r="J54" s="78" t="s">
        <v>18</v>
      </c>
      <c r="K54" s="78" t="s">
        <v>17</v>
      </c>
      <c r="L54" s="79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0" t="s">
        <v>8</v>
      </c>
      <c r="B55" s="80"/>
      <c r="C55" s="81" t="n">
        <v>100</v>
      </c>
      <c r="D55" s="81" t="s">
        <v>20</v>
      </c>
      <c r="E55" s="82" t="n">
        <v>80.1546808604491</v>
      </c>
      <c r="F55" s="82" t="n">
        <v>2.11113497557321</v>
      </c>
      <c r="G55" s="82" t="n">
        <v>17.6236197085766</v>
      </c>
      <c r="H55" s="82" t="n">
        <v>2.57167123396266</v>
      </c>
      <c r="I55" s="82" t="n">
        <v>2.15994471482554</v>
      </c>
      <c r="J55" s="82" t="n">
        <v>0.98202579540987</v>
      </c>
      <c r="K55" s="82" t="n">
        <v>0.0617547161488583</v>
      </c>
      <c r="L55" s="83" t="n">
        <v>0.102865634203504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4" t="s">
        <v>39</v>
      </c>
      <c r="B56" s="84"/>
      <c r="C56" s="81" t="n">
        <v>100</v>
      </c>
      <c r="D56" s="81" t="s">
        <v>20</v>
      </c>
      <c r="E56" s="82" t="n">
        <v>88.8953081764831</v>
      </c>
      <c r="F56" s="82" t="n">
        <v>12.1640255268668</v>
      </c>
      <c r="G56" s="82" t="n">
        <v>10.1164593912488</v>
      </c>
      <c r="H56" s="82" t="n">
        <v>4.16480436552767</v>
      </c>
      <c r="I56" s="82" t="n">
        <v>0.860522394867273</v>
      </c>
      <c r="J56" s="82" t="n">
        <v>1.31392267084837</v>
      </c>
      <c r="K56" s="82" t="n">
        <v>0.127710037400797</v>
      </c>
      <c r="L56" s="83" t="n">
        <v>0.21248131102869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4" t="s">
        <v>40</v>
      </c>
      <c r="B57" s="84"/>
      <c r="C57" s="81" t="n">
        <v>100</v>
      </c>
      <c r="D57" s="81" t="s">
        <v>20</v>
      </c>
      <c r="E57" s="82" t="n">
        <v>74.9301859950472</v>
      </c>
      <c r="F57" s="82" t="n">
        <v>3.77330901377608</v>
      </c>
      <c r="G57" s="82" t="n">
        <v>23.2888982559671</v>
      </c>
      <c r="H57" s="82" t="n">
        <v>4.70642517631931</v>
      </c>
      <c r="I57" s="82" t="n">
        <v>1.78091574898572</v>
      </c>
      <c r="J57" s="82" t="n">
        <v>1.87547544331042</v>
      </c>
      <c r="K57" s="82" t="n">
        <v>0</v>
      </c>
      <c r="L57" s="83" t="n">
        <v>1.4437009326097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5" t="s">
        <v>41</v>
      </c>
      <c r="B58" s="85"/>
      <c r="C58" s="81" t="n">
        <v>100</v>
      </c>
      <c r="D58" s="81" t="s">
        <v>20</v>
      </c>
      <c r="E58" s="82" t="n">
        <v>71.521472392638</v>
      </c>
      <c r="F58" s="82" t="n">
        <v>10.9797668512066</v>
      </c>
      <c r="G58" s="82" t="n">
        <v>25.0184049079755</v>
      </c>
      <c r="H58" s="82" t="n">
        <v>7.77527271081509</v>
      </c>
      <c r="I58" s="82" t="n">
        <v>3.4601226993865</v>
      </c>
      <c r="J58" s="82" t="n">
        <v>2.96799172303022</v>
      </c>
      <c r="K58" s="82" t="n">
        <v>0</v>
      </c>
      <c r="L58" s="83" t="n">
        <v>3.3619631901840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6" t="s">
        <v>42</v>
      </c>
      <c r="B59" s="86"/>
      <c r="C59" s="87" t="n">
        <v>100</v>
      </c>
      <c r="D59" s="87" t="s">
        <v>20</v>
      </c>
      <c r="E59" s="88" t="n">
        <v>65.4033771106942</v>
      </c>
      <c r="F59" s="88" t="n">
        <v>8.92799484662461</v>
      </c>
      <c r="G59" s="88" t="n">
        <v>27.5171982489056</v>
      </c>
      <c r="H59" s="88" t="n">
        <v>8.58086124957509</v>
      </c>
      <c r="I59" s="88" t="n">
        <v>7.07942464040025</v>
      </c>
      <c r="J59" s="88" t="n">
        <v>5.33934682110087</v>
      </c>
      <c r="K59" s="88" t="n">
        <v>0</v>
      </c>
      <c r="L59" s="89" t="n">
        <v>3.4271419637273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90" t="n">
        <v>2000</v>
      </c>
      <c r="B60" s="91"/>
      <c r="C60" s="91"/>
      <c r="D60" s="91"/>
      <c r="E60" s="91"/>
      <c r="F60" s="91"/>
      <c r="G60" s="92"/>
      <c r="H60" s="92"/>
      <c r="I60" s="93"/>
      <c r="J60" s="93"/>
      <c r="K60" s="94"/>
      <c r="L60" s="9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96" t="s">
        <v>8</v>
      </c>
      <c r="B61" s="96"/>
      <c r="C61" s="97" t="n">
        <v>100</v>
      </c>
      <c r="D61" s="97" t="s">
        <v>20</v>
      </c>
      <c r="E61" s="98" t="n">
        <v>83.9294674216902</v>
      </c>
      <c r="F61" s="98" t="n">
        <v>0.613785815021343</v>
      </c>
      <c r="G61" s="98" t="n">
        <v>14.7086230377751</v>
      </c>
      <c r="H61" s="98" t="n">
        <v>0.591947309205412</v>
      </c>
      <c r="I61" s="98" t="n">
        <v>1.00351229302559</v>
      </c>
      <c r="J61" s="98" t="n">
        <v>0.166577262516034</v>
      </c>
      <c r="K61" s="98" t="n">
        <v>0.358397247509139</v>
      </c>
      <c r="L61" s="99" t="n">
        <v>0.099872785815323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4" t="s">
        <v>39</v>
      </c>
      <c r="B62" s="84"/>
      <c r="C62" s="81" t="n">
        <v>100</v>
      </c>
      <c r="D62" s="81" t="s">
        <v>20</v>
      </c>
      <c r="E62" s="82" t="n">
        <v>89.6932515337423</v>
      </c>
      <c r="F62" s="82" t="n">
        <v>0.794621015468248</v>
      </c>
      <c r="G62" s="82" t="n">
        <v>10.0788781770377</v>
      </c>
      <c r="H62" s="82" t="n">
        <v>0.786785377853974</v>
      </c>
      <c r="I62" s="82" t="n">
        <v>0.122699386503067</v>
      </c>
      <c r="J62" s="82" t="n">
        <v>0.0914900611064104</v>
      </c>
      <c r="K62" s="82" t="n">
        <v>0.105170902716915</v>
      </c>
      <c r="L62" s="83" t="n">
        <v>0.0847107699009497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4" t="s">
        <v>40</v>
      </c>
      <c r="B63" s="84"/>
      <c r="C63" s="81" t="n">
        <v>100.026075619296</v>
      </c>
      <c r="D63" s="81" t="s">
        <v>20</v>
      </c>
      <c r="E63" s="82" t="n">
        <v>82.5814863102999</v>
      </c>
      <c r="F63" s="82" t="n">
        <v>1.20895840471067</v>
      </c>
      <c r="G63" s="82" t="n">
        <v>15.7496740547588</v>
      </c>
      <c r="H63" s="82" t="n">
        <v>1.16114389798736</v>
      </c>
      <c r="I63" s="82" t="n">
        <v>1.22555410691004</v>
      </c>
      <c r="J63" s="82" t="n">
        <v>0.350713925220233</v>
      </c>
      <c r="K63" s="82" t="n">
        <v>0.469361147327249</v>
      </c>
      <c r="L63" s="83" t="n">
        <v>0.21786949584111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5" t="s">
        <v>41</v>
      </c>
      <c r="B64" s="85"/>
      <c r="C64" s="81" t="n">
        <v>100</v>
      </c>
      <c r="D64" s="81" t="s">
        <v>20</v>
      </c>
      <c r="E64" s="82" t="n">
        <v>78.8350634371396</v>
      </c>
      <c r="F64" s="82" t="n">
        <v>1.93638093486974</v>
      </c>
      <c r="G64" s="82" t="n">
        <v>19.0311418685121</v>
      </c>
      <c r="H64" s="82" t="n">
        <v>1.8608614217968</v>
      </c>
      <c r="I64" s="82" t="n">
        <v>1.61476355247982</v>
      </c>
      <c r="J64" s="82" t="n">
        <v>0.597505679430917</v>
      </c>
      <c r="K64" s="82" t="n">
        <v>0.519031141868512</v>
      </c>
      <c r="L64" s="83" t="n">
        <v>0.34063503426341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00" t="s">
        <v>42</v>
      </c>
      <c r="B65" s="100"/>
      <c r="C65" s="101" t="n">
        <v>99.9626447515876</v>
      </c>
      <c r="D65" s="101" t="s">
        <v>20</v>
      </c>
      <c r="E65" s="102" t="n">
        <v>76.8771012327232</v>
      </c>
      <c r="F65" s="102" t="n">
        <v>1.6085797651784</v>
      </c>
      <c r="G65" s="102" t="n">
        <v>20.2838998879343</v>
      </c>
      <c r="H65" s="102" t="n">
        <v>1.53416373972444</v>
      </c>
      <c r="I65" s="102" t="n">
        <v>2.16660440791931</v>
      </c>
      <c r="J65" s="102" t="n">
        <v>0.555464537538909</v>
      </c>
      <c r="K65" s="102" t="n">
        <v>0.635039223010833</v>
      </c>
      <c r="L65" s="103" t="n">
        <v>0.30306785175259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104"/>
      <c r="B66" s="104"/>
      <c r="C66" s="105"/>
      <c r="D66" s="105"/>
      <c r="E66" s="105"/>
      <c r="F66" s="105"/>
      <c r="G66" s="105"/>
      <c r="H66" s="106"/>
      <c r="I66" s="107"/>
      <c r="J66" s="105"/>
      <c r="K66" s="104"/>
      <c r="L66" s="104"/>
    </row>
    <row r="67" customFormat="false" ht="13.15" hidden="false" customHeight="true" outlineLevel="0" collapsed="false">
      <c r="A67" s="108" t="s">
        <v>4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</row>
    <row r="68" s="7" customFormat="true" ht="12.75" hidden="false" customHeight="true" outlineLevel="0" collapsed="false">
      <c r="A68" s="109" t="n">
        <v>2005</v>
      </c>
      <c r="B68" s="109"/>
      <c r="C68" s="110" t="s">
        <v>12</v>
      </c>
      <c r="D68" s="110"/>
      <c r="E68" s="110" t="s">
        <v>44</v>
      </c>
      <c r="F68" s="110"/>
      <c r="G68" s="110" t="s">
        <v>45</v>
      </c>
      <c r="H68" s="110"/>
      <c r="I68" s="110" t="s">
        <v>46</v>
      </c>
      <c r="J68" s="110"/>
      <c r="K68" s="111" t="s">
        <v>47</v>
      </c>
      <c r="L68" s="111"/>
    </row>
    <row r="69" s="7" customFormat="true" ht="12.75" hidden="false" customHeight="false" outlineLevel="0" collapsed="false">
      <c r="A69" s="109"/>
      <c r="B69" s="109"/>
      <c r="C69" s="78" t="s">
        <v>17</v>
      </c>
      <c r="D69" s="78" t="s">
        <v>18</v>
      </c>
      <c r="E69" s="78" t="s">
        <v>17</v>
      </c>
      <c r="F69" s="78" t="s">
        <v>18</v>
      </c>
      <c r="G69" s="78" t="s">
        <v>17</v>
      </c>
      <c r="H69" s="78" t="s">
        <v>18</v>
      </c>
      <c r="I69" s="78" t="s">
        <v>17</v>
      </c>
      <c r="J69" s="78" t="s">
        <v>18</v>
      </c>
      <c r="K69" s="78" t="s">
        <v>17</v>
      </c>
      <c r="L69" s="79" t="s">
        <v>18</v>
      </c>
    </row>
    <row r="70" customFormat="false" ht="12.75" hidden="false" customHeight="false" outlineLevel="0" collapsed="false">
      <c r="A70" s="112" t="s">
        <v>8</v>
      </c>
      <c r="B70" s="113"/>
      <c r="C70" s="114" t="n">
        <v>100</v>
      </c>
      <c r="D70" s="114" t="s">
        <v>20</v>
      </c>
      <c r="E70" s="114" t="n">
        <v>100</v>
      </c>
      <c r="F70" s="114" t="s">
        <v>20</v>
      </c>
      <c r="G70" s="114" t="n">
        <v>100</v>
      </c>
      <c r="H70" s="114" t="s">
        <v>20</v>
      </c>
      <c r="I70" s="114" t="n">
        <v>100</v>
      </c>
      <c r="J70" s="114" t="s">
        <v>20</v>
      </c>
      <c r="K70" s="114" t="n">
        <v>100</v>
      </c>
      <c r="L70" s="115" t="s">
        <v>2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5" t="s">
        <v>13</v>
      </c>
      <c r="B71" s="85"/>
      <c r="C71" s="82" t="n">
        <v>80.1546808604491</v>
      </c>
      <c r="D71" s="82" t="n">
        <v>2.11113497557321</v>
      </c>
      <c r="E71" s="82" t="n">
        <v>91.5371254884933</v>
      </c>
      <c r="F71" s="82" t="n">
        <v>2.34116302862582</v>
      </c>
      <c r="G71" s="82" t="n">
        <v>78.4336759667156</v>
      </c>
      <c r="H71" s="82" t="n">
        <v>3.48352116770664</v>
      </c>
      <c r="I71" s="82" t="n">
        <v>64.5595328763646</v>
      </c>
      <c r="J71" s="82" t="n">
        <v>7.46992409541236</v>
      </c>
      <c r="K71" s="82" t="n">
        <v>70.186581976975</v>
      </c>
      <c r="L71" s="83" t="n">
        <v>20.0957320481578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5" t="s">
        <v>14</v>
      </c>
      <c r="B72" s="85"/>
      <c r="C72" s="82" t="n">
        <v>17.6236197085766</v>
      </c>
      <c r="D72" s="82" t="n">
        <v>2.57167123396266</v>
      </c>
      <c r="E72" s="82" t="n">
        <v>7.95918367346939</v>
      </c>
      <c r="F72" s="82" t="n">
        <v>2.94280105038884</v>
      </c>
      <c r="G72" s="82" t="n">
        <v>18.5968347201827</v>
      </c>
      <c r="H72" s="82" t="n">
        <v>5.14320845911777</v>
      </c>
      <c r="I72" s="82" t="n">
        <v>32.8509774054329</v>
      </c>
      <c r="J72" s="82" t="n">
        <v>7.58031699109848</v>
      </c>
      <c r="K72" s="82" t="n">
        <v>22.707423580786</v>
      </c>
      <c r="L72" s="83" t="n">
        <v>12.25989804148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5" t="s">
        <v>15</v>
      </c>
      <c r="B73" s="85"/>
      <c r="C73" s="82" t="n">
        <v>2.15994471482554</v>
      </c>
      <c r="D73" s="82" t="n">
        <v>0.98202579540987</v>
      </c>
      <c r="E73" s="82" t="n">
        <v>0.32132001736865</v>
      </c>
      <c r="F73" s="82" t="n">
        <v>0.537431451409784</v>
      </c>
      <c r="G73" s="82" t="n">
        <v>2.96948931310165</v>
      </c>
      <c r="H73" s="82" t="n">
        <v>2.09132228681957</v>
      </c>
      <c r="I73" s="82" t="n">
        <v>2.58948971820259</v>
      </c>
      <c r="J73" s="82" t="n">
        <v>2.13704725384089</v>
      </c>
      <c r="K73" s="82" t="n">
        <v>7.10599444223898</v>
      </c>
      <c r="L73" s="83" t="n">
        <v>8.3764678327739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5" t="s">
        <v>16</v>
      </c>
      <c r="B74" s="85"/>
      <c r="C74" s="82" t="n">
        <v>0.0617547161488583</v>
      </c>
      <c r="D74" s="82" t="n">
        <v>0.102865634203504</v>
      </c>
      <c r="E74" s="82" t="n">
        <v>0.182370820668693</v>
      </c>
      <c r="F74" s="82" t="n">
        <v>0.3033826177626</v>
      </c>
      <c r="G74" s="82" t="n">
        <v>0</v>
      </c>
      <c r="H74" s="82" t="n">
        <v>0.894109968999837</v>
      </c>
      <c r="I74" s="82" t="n">
        <v>0</v>
      </c>
      <c r="J74" s="82" t="n">
        <v>2.31869340780232</v>
      </c>
      <c r="K74" s="82" t="n">
        <v>0</v>
      </c>
      <c r="L74" s="83" t="n">
        <v>10.877332274712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7" customFormat="true" ht="12.75" hidden="false" customHeight="false" outlineLevel="0" collapsed="false">
      <c r="A75" s="116" t="n">
        <v>2000</v>
      </c>
      <c r="B75" s="117"/>
      <c r="C75" s="118"/>
      <c r="D75" s="118"/>
      <c r="E75" s="35"/>
      <c r="F75" s="35"/>
      <c r="G75" s="35"/>
      <c r="H75" s="35"/>
      <c r="I75" s="107"/>
      <c r="J75" s="107"/>
      <c r="K75" s="119"/>
      <c r="L75" s="120"/>
    </row>
    <row r="76" customFormat="false" ht="12.75" hidden="false" customHeight="false" outlineLevel="0" collapsed="false">
      <c r="A76" s="121" t="s">
        <v>8</v>
      </c>
      <c r="B76" s="122"/>
      <c r="C76" s="114" t="n">
        <v>100</v>
      </c>
      <c r="D76" s="114" t="s">
        <v>20</v>
      </c>
      <c r="E76" s="114" t="n">
        <v>100</v>
      </c>
      <c r="F76" s="114" t="s">
        <v>20</v>
      </c>
      <c r="G76" s="114" t="n">
        <v>100</v>
      </c>
      <c r="H76" s="114" t="s">
        <v>20</v>
      </c>
      <c r="I76" s="114" t="n">
        <v>100</v>
      </c>
      <c r="J76" s="114" t="s">
        <v>20</v>
      </c>
      <c r="K76" s="114" t="n">
        <v>100.112994350282</v>
      </c>
      <c r="L76" s="115" t="s">
        <v>2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5" t="s">
        <v>13</v>
      </c>
      <c r="B77" s="85"/>
      <c r="C77" s="82" t="n">
        <v>83.9294674216902</v>
      </c>
      <c r="D77" s="82" t="n">
        <v>0.613785815021343</v>
      </c>
      <c r="E77" s="82" t="n">
        <v>91.2427022518766</v>
      </c>
      <c r="F77" s="82" t="n">
        <v>0.805733996960342</v>
      </c>
      <c r="G77" s="123" t="n">
        <v>82.5947105075054</v>
      </c>
      <c r="H77" s="123" t="n">
        <v>1.00051830483331</v>
      </c>
      <c r="I77" s="82" t="n">
        <v>75.6918474195961</v>
      </c>
      <c r="J77" s="82" t="n">
        <v>1.6374459611447</v>
      </c>
      <c r="K77" s="82" t="n">
        <v>77.6271186440678</v>
      </c>
      <c r="L77" s="83" t="n">
        <v>2.7653060636497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85" t="s">
        <v>14</v>
      </c>
      <c r="B78" s="85"/>
      <c r="C78" s="82" t="n">
        <v>14.7086230377751</v>
      </c>
      <c r="D78" s="82" t="n">
        <v>0.591947309205412</v>
      </c>
      <c r="E78" s="82" t="n">
        <v>7.88156797331109</v>
      </c>
      <c r="F78" s="82" t="n">
        <v>0.768045842068956</v>
      </c>
      <c r="G78" s="123" t="n">
        <v>16.3688348820586</v>
      </c>
      <c r="H78" s="123" t="n">
        <v>0.976340383400032</v>
      </c>
      <c r="I78" s="82" t="n">
        <v>21.7651458489155</v>
      </c>
      <c r="J78" s="82" t="n">
        <v>1.57524233977422</v>
      </c>
      <c r="K78" s="82" t="n">
        <v>20</v>
      </c>
      <c r="L78" s="83" t="n">
        <v>2.65421136424771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5" t="s">
        <v>15</v>
      </c>
      <c r="B79" s="85"/>
      <c r="C79" s="82" t="n">
        <v>1.00351229302559</v>
      </c>
      <c r="D79" s="82" t="n">
        <v>0.166577262516034</v>
      </c>
      <c r="E79" s="82" t="n">
        <v>0.562969140950792</v>
      </c>
      <c r="F79" s="82" t="n">
        <v>0.213267132668573</v>
      </c>
      <c r="G79" s="123" t="n">
        <v>0.786275911365261</v>
      </c>
      <c r="H79" s="123" t="n">
        <v>0.233067467178088</v>
      </c>
      <c r="I79" s="82" t="n">
        <v>1.90725504861631</v>
      </c>
      <c r="J79" s="82" t="n">
        <v>0.522142780208099</v>
      </c>
      <c r="K79" s="82" t="n">
        <v>1.92090395480226</v>
      </c>
      <c r="L79" s="83" t="n">
        <v>0.91078645981843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26" customFormat="true" ht="13.5" hidden="false" customHeight="true" outlineLevel="0" collapsed="false">
      <c r="A80" s="124" t="s">
        <v>16</v>
      </c>
      <c r="B80" s="124"/>
      <c r="C80" s="102" t="n">
        <v>0.358397247509139</v>
      </c>
      <c r="D80" s="102" t="n">
        <v>0.0998727858153233</v>
      </c>
      <c r="E80" s="102" t="n">
        <v>0.312760633861551</v>
      </c>
      <c r="F80" s="102" t="n">
        <v>0.159159801219763</v>
      </c>
      <c r="G80" s="125" t="n">
        <v>0.250178699070765</v>
      </c>
      <c r="H80" s="125" t="n">
        <v>0.131822493864828</v>
      </c>
      <c r="I80" s="102" t="n">
        <v>0.635751682872102</v>
      </c>
      <c r="J80" s="102" t="n">
        <v>0.303406780301881</v>
      </c>
      <c r="K80" s="102" t="n">
        <v>0.564971751412429</v>
      </c>
      <c r="L80" s="103" t="n">
        <v>0.497345944039943</v>
      </c>
    </row>
    <row r="81" s="126" customFormat="true" ht="9" hidden="false" customHeight="true" outlineLevel="0" collapsed="false">
      <c r="A81" s="127"/>
      <c r="B81" s="128"/>
      <c r="C81" s="35"/>
      <c r="D81" s="35"/>
      <c r="E81" s="35"/>
      <c r="F81" s="35"/>
      <c r="G81" s="35"/>
      <c r="H81" s="107"/>
      <c r="I81" s="107"/>
      <c r="J81" s="129"/>
      <c r="K81" s="127"/>
      <c r="L81" s="130"/>
    </row>
    <row r="82" customFormat="false" ht="13.15" hidden="false" customHeight="true" outlineLevel="0" collapsed="false">
      <c r="A82" s="108" t="s">
        <v>48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</row>
    <row r="83" s="7" customFormat="true" ht="12.75" hidden="false" customHeight="true" outlineLevel="0" collapsed="false">
      <c r="A83" s="131" t="n">
        <v>2005</v>
      </c>
      <c r="B83" s="131"/>
      <c r="C83" s="110" t="s">
        <v>12</v>
      </c>
      <c r="D83" s="110"/>
      <c r="E83" s="110" t="s">
        <v>44</v>
      </c>
      <c r="F83" s="110"/>
      <c r="G83" s="110" t="s">
        <v>45</v>
      </c>
      <c r="H83" s="110"/>
      <c r="I83" s="110" t="s">
        <v>46</v>
      </c>
      <c r="J83" s="110"/>
      <c r="K83" s="111" t="s">
        <v>47</v>
      </c>
      <c r="L83" s="111"/>
    </row>
    <row r="84" s="7" customFormat="true" ht="12.75" hidden="false" customHeight="false" outlineLevel="0" collapsed="false">
      <c r="A84" s="131"/>
      <c r="B84" s="131"/>
      <c r="C84" s="78" t="s">
        <v>17</v>
      </c>
      <c r="D84" s="78" t="s">
        <v>18</v>
      </c>
      <c r="E84" s="78" t="s">
        <v>17</v>
      </c>
      <c r="F84" s="78" t="s">
        <v>18</v>
      </c>
      <c r="G84" s="78" t="s">
        <v>17</v>
      </c>
      <c r="H84" s="78" t="s">
        <v>18</v>
      </c>
      <c r="I84" s="78" t="s">
        <v>17</v>
      </c>
      <c r="J84" s="78" t="s">
        <v>18</v>
      </c>
      <c r="K84" s="78" t="s">
        <v>17</v>
      </c>
      <c r="L84" s="79" t="s">
        <v>18</v>
      </c>
    </row>
    <row r="85" customFormat="false" ht="12.75" hidden="false" customHeight="false" outlineLevel="0" collapsed="false">
      <c r="A85" s="121" t="s">
        <v>8</v>
      </c>
      <c r="B85" s="122"/>
      <c r="C85" s="132" t="n">
        <v>100</v>
      </c>
      <c r="D85" s="114" t="s">
        <v>20</v>
      </c>
      <c r="E85" s="133" t="n">
        <v>33.8621693549573</v>
      </c>
      <c r="F85" s="123" t="n">
        <v>2.87486009107994</v>
      </c>
      <c r="G85" s="133" t="n">
        <v>45.0588875328991</v>
      </c>
      <c r="H85" s="123" t="n">
        <v>3.11192571983085</v>
      </c>
      <c r="I85" s="133" t="n">
        <v>17.3751304935966</v>
      </c>
      <c r="J85" s="123" t="n">
        <v>2.52506363648666</v>
      </c>
      <c r="K85" s="133" t="n">
        <v>3.703812618547</v>
      </c>
      <c r="L85" s="134" t="n">
        <v>1.11424604826953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35" t="s">
        <v>39</v>
      </c>
      <c r="B86" s="136"/>
      <c r="C86" s="81" t="n">
        <v>100</v>
      </c>
      <c r="D86" s="81" t="s">
        <v>20</v>
      </c>
      <c r="E86" s="82" t="n">
        <v>45.26712682823</v>
      </c>
      <c r="F86" s="82" t="n">
        <v>4.79941483113122</v>
      </c>
      <c r="G86" s="82" t="n">
        <v>54.73287317177</v>
      </c>
      <c r="H86" s="82" t="n">
        <v>5.15757810572238</v>
      </c>
      <c r="I86" s="82" t="s">
        <v>49</v>
      </c>
      <c r="J86" s="82" t="s">
        <v>49</v>
      </c>
      <c r="K86" s="82" t="s">
        <v>49</v>
      </c>
      <c r="L86" s="83" t="s">
        <v>4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5" t="s">
        <v>40</v>
      </c>
      <c r="B87" s="136"/>
      <c r="C87" s="81" t="n">
        <v>100</v>
      </c>
      <c r="D87" s="81" t="s">
        <v>20</v>
      </c>
      <c r="E87" s="82" t="n">
        <v>27.7780704989726</v>
      </c>
      <c r="F87" s="82" t="n">
        <v>6.31451569535165</v>
      </c>
      <c r="G87" s="82" t="n">
        <v>36.1504821118078</v>
      </c>
      <c r="H87" s="82" t="n">
        <v>5.14477445696806</v>
      </c>
      <c r="I87" s="82" t="n">
        <v>36.0714473892197</v>
      </c>
      <c r="J87" s="82" t="n">
        <v>6.04618492633069</v>
      </c>
      <c r="K87" s="82" t="s">
        <v>49</v>
      </c>
      <c r="L87" s="83" t="s">
        <v>49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37" t="s">
        <v>41</v>
      </c>
      <c r="B88" s="137"/>
      <c r="C88" s="81" t="n">
        <v>100</v>
      </c>
      <c r="D88" s="81" t="s">
        <v>20</v>
      </c>
      <c r="E88" s="82" t="n">
        <v>22.3435582822086</v>
      </c>
      <c r="F88" s="82" t="n">
        <v>7.79640695074282</v>
      </c>
      <c r="G88" s="82" t="n">
        <v>29.9141104294479</v>
      </c>
      <c r="H88" s="82" t="n">
        <v>9.43856434017944</v>
      </c>
      <c r="I88" s="82" t="n">
        <v>29.9754601226994</v>
      </c>
      <c r="J88" s="82" t="n">
        <v>8.12046929700497</v>
      </c>
      <c r="K88" s="82" t="n">
        <v>17.7668711656442</v>
      </c>
      <c r="L88" s="83" t="n">
        <v>8.17427907922914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5" t="s">
        <v>42</v>
      </c>
      <c r="B89" s="136"/>
      <c r="C89" s="138" t="n">
        <v>100</v>
      </c>
      <c r="D89" s="138" t="s">
        <v>20</v>
      </c>
      <c r="E89" s="82" t="n">
        <v>13.1332082551595</v>
      </c>
      <c r="F89" s="82" t="n">
        <v>5.88061537361698</v>
      </c>
      <c r="G89" s="82" t="n">
        <v>41.8511569731082</v>
      </c>
      <c r="H89" s="82" t="n">
        <v>11.9763744729735</v>
      </c>
      <c r="I89" s="82" t="n">
        <v>31.6197623514697</v>
      </c>
      <c r="J89" s="82" t="n">
        <v>10.2021388365138</v>
      </c>
      <c r="K89" s="82" t="n">
        <v>13.3958724202627</v>
      </c>
      <c r="L89" s="83" t="n">
        <v>6.5526212681557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" customFormat="true" ht="12.75" hidden="false" customHeight="false" outlineLevel="0" collapsed="false">
      <c r="A90" s="116" t="n">
        <v>2000</v>
      </c>
      <c r="B90" s="117"/>
      <c r="C90" s="139"/>
      <c r="D90" s="140"/>
      <c r="E90" s="141"/>
      <c r="F90" s="35"/>
      <c r="G90" s="35"/>
      <c r="H90" s="35"/>
      <c r="I90" s="107"/>
      <c r="J90" s="107"/>
      <c r="K90" s="142"/>
      <c r="L90" s="143"/>
    </row>
    <row r="91" customFormat="false" ht="12.75" hidden="false" customHeight="false" outlineLevel="0" collapsed="false">
      <c r="A91" s="121" t="s">
        <v>8</v>
      </c>
      <c r="B91" s="122"/>
      <c r="C91" s="132" t="n">
        <v>100</v>
      </c>
      <c r="D91" s="114" t="s">
        <v>20</v>
      </c>
      <c r="E91" s="133" t="n">
        <v>34.3774639810766</v>
      </c>
      <c r="F91" s="123" t="n">
        <v>0.793794164288348</v>
      </c>
      <c r="G91" s="133" t="n">
        <v>40.1118199412229</v>
      </c>
      <c r="H91" s="123" t="n">
        <v>0.819126960272605</v>
      </c>
      <c r="I91" s="133" t="n">
        <v>19.1670847967888</v>
      </c>
      <c r="J91" s="123" t="n">
        <v>0.657834478353538</v>
      </c>
      <c r="K91" s="133" t="n">
        <v>6.34363128091176</v>
      </c>
      <c r="L91" s="134" t="n">
        <v>0.407363489833291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35" t="s">
        <v>39</v>
      </c>
      <c r="B92" s="136"/>
      <c r="C92" s="81" t="n">
        <v>99.9824715162139</v>
      </c>
      <c r="D92" s="81" t="s">
        <v>20</v>
      </c>
      <c r="E92" s="82" t="n">
        <v>48.273444347064</v>
      </c>
      <c r="F92" s="82" t="n">
        <v>1.30596112071927</v>
      </c>
      <c r="G92" s="82" t="n">
        <v>51.7090271691499</v>
      </c>
      <c r="H92" s="82" t="n">
        <v>1.30597686854353</v>
      </c>
      <c r="I92" s="82" t="s">
        <v>49</v>
      </c>
      <c r="J92" s="82" t="s">
        <v>49</v>
      </c>
      <c r="K92" s="82" t="s">
        <v>49</v>
      </c>
      <c r="L92" s="83" t="s">
        <v>49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5" t="s">
        <v>40</v>
      </c>
      <c r="B93" s="136"/>
      <c r="C93" s="81" t="n">
        <v>100.026075619296</v>
      </c>
      <c r="D93" s="81" t="s">
        <v>20</v>
      </c>
      <c r="E93" s="82" t="n">
        <v>30.5345501955671</v>
      </c>
      <c r="F93" s="82" t="n">
        <v>1.46806286658762</v>
      </c>
      <c r="G93" s="82" t="n">
        <v>32.6988265971317</v>
      </c>
      <c r="H93" s="82" t="n">
        <v>1.49534659598674</v>
      </c>
      <c r="I93" s="82" t="n">
        <v>36.7926988265971</v>
      </c>
      <c r="J93" s="82" t="n">
        <v>1.53719481366474</v>
      </c>
      <c r="K93" s="82" t="s">
        <v>49</v>
      </c>
      <c r="L93" s="83" t="s">
        <v>4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5" t="s">
        <v>41</v>
      </c>
      <c r="B94" s="85"/>
      <c r="C94" s="81" t="n">
        <v>100.057670126874</v>
      </c>
      <c r="D94" s="81" t="s">
        <v>20</v>
      </c>
      <c r="E94" s="82" t="n">
        <v>24.4521337946943</v>
      </c>
      <c r="F94" s="82" t="n">
        <v>2.03747404357538</v>
      </c>
      <c r="G94" s="82" t="n">
        <v>34.8904267589389</v>
      </c>
      <c r="H94" s="82" t="n">
        <v>2.25942623352199</v>
      </c>
      <c r="I94" s="82" t="n">
        <v>27.4509803921569</v>
      </c>
      <c r="J94" s="82" t="n">
        <v>2.11552082837745</v>
      </c>
      <c r="K94" s="82" t="n">
        <v>13.2641291810842</v>
      </c>
      <c r="L94" s="83" t="n">
        <v>1.607908550733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26" customFormat="true" ht="13.5" hidden="false" customHeight="false" outlineLevel="0" collapsed="false">
      <c r="A95" s="144" t="s">
        <v>42</v>
      </c>
      <c r="B95" s="145"/>
      <c r="C95" s="101" t="n">
        <v>100</v>
      </c>
      <c r="D95" s="101" t="s">
        <v>20</v>
      </c>
      <c r="E95" s="102" t="n">
        <v>16.6977960403437</v>
      </c>
      <c r="F95" s="102" t="n">
        <v>1.4229209860561</v>
      </c>
      <c r="G95" s="102" t="n">
        <v>29.3985805005603</v>
      </c>
      <c r="H95" s="102" t="n">
        <v>1.73817244094132</v>
      </c>
      <c r="I95" s="102" t="n">
        <v>29.3985805005603</v>
      </c>
      <c r="J95" s="102" t="n">
        <v>1.73817244094132</v>
      </c>
      <c r="K95" s="102" t="n">
        <v>24.5050429585357</v>
      </c>
      <c r="L95" s="103" t="n">
        <v>1.64100410707492</v>
      </c>
    </row>
    <row r="96" customFormat="false" ht="12" hidden="false" customHeight="true" outlineLevel="0" collapsed="false">
      <c r="A96" s="68"/>
      <c r="B96" s="146"/>
      <c r="C96" s="147"/>
      <c r="D96" s="148"/>
      <c r="E96" s="148"/>
      <c r="F96" s="148"/>
      <c r="G96" s="148"/>
      <c r="H96" s="149"/>
      <c r="I96" s="148"/>
      <c r="J96" s="14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50"/>
      <c r="B97" s="146"/>
      <c r="C97" s="147"/>
      <c r="D97" s="148"/>
      <c r="E97" s="148"/>
      <c r="F97" s="148"/>
      <c r="G97" s="148"/>
      <c r="H97" s="149"/>
      <c r="I97" s="148"/>
      <c r="J97" s="14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50"/>
      <c r="B98" s="146"/>
      <c r="C98" s="147"/>
      <c r="D98" s="23"/>
      <c r="E98" s="30"/>
      <c r="F98" s="30"/>
      <c r="G98" s="30"/>
      <c r="H98" s="151"/>
      <c r="I98" s="30"/>
      <c r="J98" s="3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68"/>
      <c r="B99" s="146"/>
      <c r="C99" s="147"/>
      <c r="D99" s="148"/>
      <c r="E99" s="148"/>
      <c r="F99" s="148"/>
      <c r="G99" s="148"/>
      <c r="H99" s="149"/>
      <c r="I99" s="148"/>
      <c r="J99" s="14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B100" s="146"/>
      <c r="C100" s="147"/>
      <c r="D100" s="148"/>
      <c r="E100" s="148"/>
      <c r="F100" s="148"/>
      <c r="G100" s="148"/>
      <c r="H100" s="149"/>
      <c r="I100" s="148"/>
      <c r="J100" s="14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B101" s="146"/>
      <c r="C101" s="147"/>
      <c r="D101" s="23"/>
      <c r="E101" s="30"/>
      <c r="F101" s="30"/>
      <c r="G101" s="30"/>
      <c r="H101" s="151"/>
      <c r="I101" s="30"/>
      <c r="J101" s="3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68"/>
      <c r="B102" s="146"/>
      <c r="C102" s="147"/>
      <c r="D102" s="148"/>
      <c r="E102" s="148"/>
      <c r="F102" s="148"/>
      <c r="G102" s="148"/>
      <c r="H102" s="149"/>
      <c r="I102" s="148"/>
      <c r="J102" s="14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B103" s="146"/>
      <c r="C103" s="147"/>
      <c r="D103" s="148"/>
      <c r="E103" s="148"/>
      <c r="F103" s="148"/>
      <c r="G103" s="148"/>
      <c r="H103" s="149"/>
      <c r="I103" s="148"/>
      <c r="J103" s="14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B104" s="146"/>
      <c r="C104" s="147"/>
      <c r="D104" s="23"/>
      <c r="E104" s="30"/>
      <c r="F104" s="30"/>
      <c r="G104" s="30"/>
      <c r="H104" s="151"/>
      <c r="I104" s="30"/>
      <c r="J104" s="3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68"/>
      <c r="B105" s="146"/>
      <c r="C105" s="147"/>
      <c r="D105" s="148"/>
      <c r="E105" s="148"/>
      <c r="F105" s="148"/>
      <c r="G105" s="148"/>
      <c r="H105" s="149"/>
      <c r="I105" s="148"/>
      <c r="J105" s="14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B106" s="146"/>
      <c r="C106" s="147"/>
      <c r="D106" s="148"/>
      <c r="E106" s="148"/>
      <c r="F106" s="148"/>
      <c r="G106" s="148"/>
      <c r="H106" s="149"/>
      <c r="I106" s="148"/>
      <c r="J106" s="14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B107" s="146"/>
      <c r="C107" s="147"/>
      <c r="D107" s="23"/>
      <c r="E107" s="30"/>
      <c r="F107" s="30"/>
      <c r="G107" s="30"/>
      <c r="H107" s="151"/>
      <c r="I107" s="30"/>
      <c r="J107" s="3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68"/>
      <c r="B108" s="146"/>
      <c r="C108" s="147"/>
      <c r="D108" s="148"/>
      <c r="E108" s="148"/>
      <c r="F108" s="148"/>
      <c r="G108" s="148"/>
      <c r="H108" s="149"/>
      <c r="I108" s="148"/>
      <c r="J108" s="14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B109" s="146"/>
      <c r="C109" s="147"/>
      <c r="D109" s="148"/>
      <c r="E109" s="148"/>
      <c r="F109" s="148"/>
      <c r="G109" s="148"/>
      <c r="H109" s="149"/>
      <c r="I109" s="148"/>
      <c r="J109" s="14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B110" s="146"/>
      <c r="C110" s="147"/>
      <c r="D110" s="23"/>
      <c r="E110" s="30"/>
      <c r="F110" s="30"/>
      <c r="G110" s="30"/>
      <c r="H110" s="151"/>
      <c r="I110" s="30"/>
      <c r="J110" s="3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68"/>
      <c r="B111" s="146"/>
      <c r="C111" s="147"/>
      <c r="D111" s="148"/>
      <c r="E111" s="148"/>
      <c r="F111" s="148"/>
      <c r="G111" s="148"/>
      <c r="H111" s="149"/>
      <c r="I111" s="148"/>
      <c r="J111" s="14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B112" s="146"/>
      <c r="C112" s="147"/>
      <c r="D112" s="148"/>
      <c r="E112" s="148"/>
      <c r="F112" s="148"/>
      <c r="G112" s="148"/>
      <c r="H112" s="149"/>
      <c r="I112" s="148"/>
      <c r="J112" s="14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B113" s="146"/>
      <c r="C113" s="147"/>
      <c r="D113" s="23"/>
      <c r="E113" s="30"/>
      <c r="F113" s="30"/>
      <c r="G113" s="30"/>
      <c r="H113" s="151"/>
      <c r="I113" s="30"/>
      <c r="J113" s="3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57" customFormat="true" ht="14.25" hidden="false" customHeight="true" outlineLevel="0" collapsed="false">
      <c r="A114" s="152"/>
      <c r="B114" s="153"/>
      <c r="C114" s="154"/>
      <c r="D114" s="155"/>
      <c r="E114" s="154"/>
      <c r="F114" s="155"/>
      <c r="G114" s="154"/>
      <c r="H114" s="156"/>
      <c r="I114" s="152"/>
      <c r="J114" s="152"/>
    </row>
    <row r="115" customFormat="false" ht="14.25" hidden="false" customHeight="true" outlineLevel="0" collapsed="false">
      <c r="A115" s="70"/>
      <c r="B115" s="158"/>
      <c r="C115" s="23"/>
      <c r="D115" s="35"/>
      <c r="E115" s="23"/>
      <c r="F115" s="35"/>
      <c r="G115" s="23"/>
      <c r="H115" s="107"/>
      <c r="I115" s="129"/>
      <c r="J115" s="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70"/>
      <c r="B116" s="158"/>
      <c r="C116" s="23"/>
      <c r="D116" s="35"/>
      <c r="E116" s="23"/>
      <c r="F116" s="35"/>
      <c r="G116" s="23"/>
      <c r="H116" s="107"/>
      <c r="I116" s="129"/>
      <c r="J116" s="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31" customFormat="false" ht="12.75" hidden="false" customHeight="false" outlineLevel="0" collapsed="false">
      <c r="I131" s="3"/>
      <c r="J131" s="1"/>
    </row>
    <row r="132" customFormat="false" ht="12.75" hidden="false" customHeight="false" outlineLevel="0" collapsed="false">
      <c r="I132" s="3"/>
      <c r="J132" s="1"/>
    </row>
    <row r="133" customFormat="false" ht="12.75" hidden="false" customHeight="false" outlineLevel="0" collapsed="false">
      <c r="I133" s="3"/>
      <c r="J133" s="1"/>
    </row>
    <row r="134" customFormat="false" ht="12.75" hidden="false" customHeight="false" outlineLevel="0" collapsed="false">
      <c r="I134" s="3"/>
      <c r="J134" s="1"/>
    </row>
  </sheetData>
  <mergeCells count="81">
    <mergeCell ref="A2:L2"/>
    <mergeCell ref="A4:G4"/>
    <mergeCell ref="A6:B6"/>
    <mergeCell ref="A8:G8"/>
    <mergeCell ref="A9:B9"/>
    <mergeCell ref="A10:B10"/>
    <mergeCell ref="A11:B11"/>
    <mergeCell ref="A12:B12"/>
    <mergeCell ref="A13:B13"/>
    <mergeCell ref="A15:E15"/>
    <mergeCell ref="A16:B17"/>
    <mergeCell ref="C16:D16"/>
    <mergeCell ref="E16:F16"/>
    <mergeCell ref="G16:H16"/>
    <mergeCell ref="I16:J16"/>
    <mergeCell ref="K16:L16"/>
    <mergeCell ref="A18:B18"/>
    <mergeCell ref="A19:B19"/>
    <mergeCell ref="A20:B20"/>
    <mergeCell ref="A21:B21"/>
    <mergeCell ref="A22:B22"/>
    <mergeCell ref="A23:B23"/>
    <mergeCell ref="A24:L24"/>
    <mergeCell ref="A25:B25"/>
    <mergeCell ref="A26:B26"/>
    <mergeCell ref="A27:B27"/>
    <mergeCell ref="A28:B28"/>
    <mergeCell ref="A29:B29"/>
    <mergeCell ref="A30:B30"/>
    <mergeCell ref="A32:H32"/>
    <mergeCell ref="C33:D33"/>
    <mergeCell ref="E33:F33"/>
    <mergeCell ref="G33:H33"/>
    <mergeCell ref="A35:B35"/>
    <mergeCell ref="A36:B36"/>
    <mergeCell ref="A37:B37"/>
    <mergeCell ref="A38:B38"/>
    <mergeCell ref="A39:B39"/>
    <mergeCell ref="A48:J48"/>
    <mergeCell ref="A50:B50"/>
    <mergeCell ref="A52:E52"/>
    <mergeCell ref="A53:B54"/>
    <mergeCell ref="C53:D53"/>
    <mergeCell ref="E53:F53"/>
    <mergeCell ref="G53:H53"/>
    <mergeCell ref="I53:J53"/>
    <mergeCell ref="K53:L53"/>
    <mergeCell ref="A55:B55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  <mergeCell ref="A67:L67"/>
    <mergeCell ref="A68:B69"/>
    <mergeCell ref="C68:D68"/>
    <mergeCell ref="E68:F68"/>
    <mergeCell ref="G68:H68"/>
    <mergeCell ref="I68:J68"/>
    <mergeCell ref="K68:L68"/>
    <mergeCell ref="A71:B71"/>
    <mergeCell ref="A72:B72"/>
    <mergeCell ref="A73:B73"/>
    <mergeCell ref="A74:B74"/>
    <mergeCell ref="A77:B77"/>
    <mergeCell ref="A78:B78"/>
    <mergeCell ref="A79:B79"/>
    <mergeCell ref="A80:B80"/>
    <mergeCell ref="A82:L82"/>
    <mergeCell ref="A83:B84"/>
    <mergeCell ref="C83:D83"/>
    <mergeCell ref="E83:F83"/>
    <mergeCell ref="G83:H83"/>
    <mergeCell ref="I83:J83"/>
    <mergeCell ref="K83:L83"/>
    <mergeCell ref="A88:B88"/>
    <mergeCell ref="A94:B94"/>
  </mergeCells>
  <hyperlinks>
    <hyperlink ref="A42" r:id="rId1" display="1. Please read notes.htm"/>
  </hyperlinks>
  <printOptions headings="false" gridLines="false" gridLinesSet="true" horizontalCentered="false" verticalCentered="false"/>
  <pageMargins left="0.95" right="0" top="0.309722222222222" bottom="0.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6-12-06T21:21:12Z</cp:lastPrinted>
  <dcterms:modified xsi:type="dcterms:W3CDTF">2006-12-15T06:41:24Z</dcterms:modified>
  <cp:revision>0</cp:revision>
  <dc:subject/>
  <dc:title/>
</cp:coreProperties>
</file>